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ntro" sheetId="1" state="visible" r:id="rId2"/>
    <sheet name="Plan" sheetId="2" state="visible" r:id="rId3"/>
    <sheet name="CZS" sheetId="3" state="visible" r:id="rId4"/>
    <sheet name="Decotabel" sheetId="4" state="visible" r:id="rId5"/>
    <sheet name="Tussentijd" sheetId="5" state="visible" r:id="rId6"/>
    <sheet name="Berekening" sheetId="6" state="visible" r:id="rId7"/>
  </sheets>
  <definedNames>
    <definedName function="false" hidden="false" localSheetId="1" name="_xlnm.Print_Area" vbProcedure="false">Plan!$A$1:$F$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8" uniqueCount="76">
  <si>
    <t xml:space="preserve">Naam:                                                   NELOS-brevet:</t>
  </si>
  <si>
    <t xml:space="preserve">Duiknr.:                                                Nitrox duiknr.:</t>
  </si>
  <si>
    <t xml:space="preserve">Duikplaats:                                          Datum / uur v.d. duik:</t>
  </si>
  <si>
    <t xml:space="preserve">u</t>
  </si>
  <si>
    <t xml:space="preserve">min</t>
  </si>
  <si>
    <t xml:space="preserve">Duikbuddy:                                       </t>
  </si>
  <si>
    <t xml:space="preserve">MENGSEL berekeningen  - Tabel</t>
  </si>
  <si>
    <t xml:space="preserve">Analyse van het ademmengsel: % zuurstof</t>
  </si>
  <si>
    <t xml:space="preserve">%</t>
  </si>
  <si>
    <t xml:space="preserve">Te gebruiken decotabel</t>
  </si>
  <si>
    <r>
      <rPr>
        <sz val="9"/>
        <rFont val="Arial"/>
        <family val="0"/>
      </rPr>
      <t xml:space="preserve">Maximum diepte met dit mengsel </t>
    </r>
    <r>
      <rPr>
        <b val="true"/>
        <u val="single"/>
        <sz val="9"/>
        <rFont val="Arial"/>
        <family val="0"/>
      </rPr>
      <t xml:space="preserve">ZONDER</t>
    </r>
    <r>
      <rPr>
        <sz val="9"/>
        <rFont val="Arial"/>
        <family val="0"/>
      </rPr>
      <t xml:space="preserve"> inspanning</t>
    </r>
  </si>
  <si>
    <r>
      <rPr>
        <sz val="9"/>
        <rFont val="Arial"/>
        <family val="0"/>
      </rPr>
      <t xml:space="preserve">[(1,5 bar / fr O</t>
    </r>
    <r>
      <rPr>
        <vertAlign val="subscript"/>
        <sz val="9"/>
        <rFont val="Arial"/>
        <family val="0"/>
      </rPr>
      <t xml:space="preserve">2</t>
    </r>
    <r>
      <rPr>
        <sz val="9"/>
        <rFont val="Arial"/>
        <family val="0"/>
      </rPr>
      <t xml:space="preserve">) - 1] x 10 =                                 bar =&gt;                                     m</t>
    </r>
  </si>
  <si>
    <t xml:space="preserve">m</t>
  </si>
  <si>
    <r>
      <rPr>
        <sz val="9"/>
        <rFont val="Arial"/>
        <family val="0"/>
      </rPr>
      <t xml:space="preserve">Maximum diepte met dit mengsel </t>
    </r>
    <r>
      <rPr>
        <b val="true"/>
        <u val="single"/>
        <sz val="9"/>
        <rFont val="Arial"/>
        <family val="0"/>
      </rPr>
      <t xml:space="preserve">MET</t>
    </r>
    <r>
      <rPr>
        <sz val="9"/>
        <rFont val="Arial"/>
        <family val="0"/>
      </rPr>
      <t xml:space="preserve"> inspanning</t>
    </r>
  </si>
  <si>
    <r>
      <rPr>
        <sz val="9"/>
        <rFont val="Arial"/>
        <family val="0"/>
      </rPr>
      <t xml:space="preserve">[(1,4 bar / fr O</t>
    </r>
    <r>
      <rPr>
        <vertAlign val="subscript"/>
        <sz val="9"/>
        <rFont val="Arial"/>
        <family val="0"/>
      </rPr>
      <t xml:space="preserve">2</t>
    </r>
    <r>
      <rPr>
        <sz val="9"/>
        <rFont val="Arial"/>
        <family val="0"/>
      </rPr>
      <t xml:space="preserve">) - 1] x 10 =                                 bar =&gt;                                     m</t>
    </r>
  </si>
  <si>
    <t xml:space="preserve">Duikgegevens van VORIGE DUIK</t>
  </si>
  <si>
    <t xml:space="preserve">S-factor vorige duik:</t>
  </si>
  <si>
    <t xml:space="preserve">Nitroxmengsel: (0 (= geen duik) - 21 - 32 - 36)</t>
  </si>
  <si>
    <t xml:space="preserve">Uur van bovenkomen:</t>
  </si>
  <si>
    <t xml:space="preserve">Duiktijd:</t>
  </si>
  <si>
    <t xml:space="preserve">Duikdiepte:</t>
  </si>
  <si>
    <t xml:space="preserve">CZS-enkelvoudige limiet:</t>
  </si>
  <si>
    <t xml:space="preserve">CZS-dagelijkse limiet:</t>
  </si>
  <si>
    <t xml:space="preserve">Planning van DEZE DUIK</t>
  </si>
  <si>
    <t xml:space="preserve">Geplande duikdiepte:</t>
  </si>
  <si>
    <t xml:space="preserve">Nultijd:</t>
  </si>
  <si>
    <t xml:space="preserve">Tussentijd met vorige duik:</t>
  </si>
  <si>
    <t xml:space="preserve">Straftijd:</t>
  </si>
  <si>
    <t xml:space="preserve">Symbool:</t>
  </si>
  <si>
    <t xml:space="preserve">Geplande duiktijd:</t>
  </si>
  <si>
    <r>
      <rPr>
        <sz val="9"/>
        <rFont val="Arial"/>
        <family val="0"/>
      </rPr>
      <t xml:space="preserve">p</t>
    </r>
    <r>
      <rPr>
        <sz val="7"/>
        <rFont val="Arial"/>
        <family val="2"/>
      </rPr>
      <t xml:space="preserve">p</t>
    </r>
    <r>
      <rPr>
        <sz val="9"/>
        <rFont val="Arial"/>
        <family val="0"/>
      </rPr>
      <t xml:space="preserve">O</t>
    </r>
    <r>
      <rPr>
        <vertAlign val="subscript"/>
        <sz val="9"/>
        <rFont val="Arial"/>
        <family val="0"/>
      </rPr>
      <t xml:space="preserve">2</t>
    </r>
    <r>
      <rPr>
        <sz val="9"/>
        <rFont val="Arial"/>
        <family val="0"/>
      </rPr>
      <t xml:space="preserve"> op diepte: pabs x fr O</t>
    </r>
    <r>
      <rPr>
        <vertAlign val="subscript"/>
        <sz val="9"/>
        <rFont val="Arial"/>
        <family val="0"/>
      </rPr>
      <t xml:space="preserve">2 </t>
    </r>
    <r>
      <rPr>
        <sz val="9"/>
        <rFont val="Arial"/>
        <family val="0"/>
      </rPr>
      <t xml:space="preserve">=              x           =              bar</t>
    </r>
  </si>
  <si>
    <t xml:space="preserve">bar</t>
  </si>
  <si>
    <t xml:space="preserve">CZS-controle som duiktijden &lt; EL (duik binnen 2 u)</t>
  </si>
  <si>
    <t xml:space="preserve">CZS-controle som duiktijden &lt; DL </t>
  </si>
  <si>
    <t xml:space="preserve">                           Te onthouden voor een SUCCESSIEVE DUIK</t>
  </si>
  <si>
    <t xml:space="preserve">Duikduur: (duiktijd + stijgtijd + veiligheidstrap)</t>
  </si>
  <si>
    <t xml:space="preserve">S-factor:</t>
  </si>
  <si>
    <t xml:space="preserve">Opmerking: gebruiken op eigen verantwoordelijkheid !</t>
  </si>
  <si>
    <t xml:space="preserve">ppO2</t>
  </si>
  <si>
    <t xml:space="preserve">EL</t>
  </si>
  <si>
    <t xml:space="preserve">DL</t>
  </si>
  <si>
    <t xml:space="preserve">Gevaar</t>
  </si>
  <si>
    <t xml:space="preserve">Lucht</t>
  </si>
  <si>
    <t xml:space="preserve">Diepte</t>
  </si>
  <si>
    <t xml:space="preserve">Duiktijd</t>
  </si>
  <si>
    <t xml:space="preserve">Comby</t>
  </si>
  <si>
    <t xml:space="preserve">Factor</t>
  </si>
  <si>
    <t xml:space="preserve">Nitrox 32</t>
  </si>
  <si>
    <t xml:space="preserve">ELD</t>
  </si>
  <si>
    <t xml:space="preserve">Nitrox 36</t>
  </si>
  <si>
    <t xml:space="preserve">Min</t>
  </si>
  <si>
    <t xml:space="preserve">A</t>
  </si>
  <si>
    <t xml:space="preserve">B</t>
  </si>
  <si>
    <t xml:space="preserve">C</t>
  </si>
  <si>
    <t xml:space="preserve">NOK</t>
  </si>
  <si>
    <t xml:space="preserve">D</t>
  </si>
  <si>
    <t xml:space="preserve">E</t>
  </si>
  <si>
    <t xml:space="preserve">F</t>
  </si>
  <si>
    <t xml:space="preserve">G</t>
  </si>
  <si>
    <t xml:space="preserve">H</t>
  </si>
  <si>
    <t xml:space="preserve">I</t>
  </si>
  <si>
    <t xml:space="preserve">J</t>
  </si>
  <si>
    <t xml:space="preserve">K</t>
  </si>
  <si>
    <t xml:space="preserve">L</t>
  </si>
  <si>
    <t xml:space="preserve">M</t>
  </si>
  <si>
    <t xml:space="preserve">N</t>
  </si>
  <si>
    <t xml:space="preserve">Eigen</t>
  </si>
  <si>
    <t xml:space="preserve">Vorige duik</t>
  </si>
  <si>
    <t xml:space="preserve">S-factor</t>
  </si>
  <si>
    <t xml:space="preserve">Duik</t>
  </si>
  <si>
    <t xml:space="preserve">&lt;10min</t>
  </si>
  <si>
    <t xml:space="preserve">S</t>
  </si>
  <si>
    <t xml:space="preserve">Nultijd</t>
  </si>
  <si>
    <t xml:space="preserve">Tussentijd</t>
  </si>
  <si>
    <t xml:space="preserve">Boven</t>
  </si>
  <si>
    <t xml:space="preserve">ST</t>
  </si>
</sst>
</file>

<file path=xl/styles.xml><?xml version="1.0" encoding="utf-8"?>
<styleSheet xmlns="http://schemas.openxmlformats.org/spreadsheetml/2006/main">
  <numFmts count="7">
    <numFmt numFmtId="164" formatCode="General"/>
    <numFmt numFmtId="165" formatCode="General"/>
    <numFmt numFmtId="166" formatCode="0.0"/>
    <numFmt numFmtId="167" formatCode="0.00"/>
    <numFmt numFmtId="168" formatCode="0%"/>
    <numFmt numFmtId="169" formatCode="0"/>
    <numFmt numFmtId="170" formatCode="0.0000"/>
  </numFmts>
  <fonts count="19">
    <font>
      <sz val="10"/>
      <name val="Arial"/>
      <family val="0"/>
    </font>
    <font>
      <sz val="10"/>
      <name val="Arial"/>
      <family val="0"/>
    </font>
    <font>
      <sz val="10"/>
      <name val="Arial"/>
      <family val="0"/>
    </font>
    <font>
      <sz val="10"/>
      <name val="Arial"/>
      <family val="0"/>
    </font>
    <font>
      <b val="true"/>
      <sz val="14"/>
      <name val="Arial"/>
      <family val="2"/>
    </font>
    <font>
      <u val="single"/>
      <sz val="10"/>
      <name val="Arial"/>
      <family val="2"/>
    </font>
    <font>
      <b val="true"/>
      <sz val="14"/>
      <name val="Technical"/>
      <family val="4"/>
    </font>
    <font>
      <b val="true"/>
      <sz val="12"/>
      <name val="Arial"/>
      <family val="2"/>
    </font>
    <font>
      <sz val="14"/>
      <name val="Technical"/>
      <family val="0"/>
    </font>
    <font>
      <sz val="12"/>
      <name val="Arial"/>
      <family val="2"/>
    </font>
    <font>
      <b val="true"/>
      <i val="true"/>
      <sz val="14"/>
      <name val="Georgia"/>
      <family val="1"/>
    </font>
    <font>
      <sz val="9"/>
      <name val="Arial"/>
      <family val="0"/>
    </font>
    <font>
      <b val="true"/>
      <u val="single"/>
      <sz val="9"/>
      <name val="Arial"/>
      <family val="0"/>
    </font>
    <font>
      <vertAlign val="subscript"/>
      <sz val="9"/>
      <name val="Arial"/>
      <family val="0"/>
    </font>
    <font>
      <sz val="7"/>
      <name val="Arial"/>
      <family val="2"/>
    </font>
    <font>
      <sz val="8"/>
      <name val="Arial"/>
      <family val="0"/>
    </font>
    <font>
      <b val="true"/>
      <sz val="12"/>
      <name val="Technical"/>
      <family val="4"/>
    </font>
    <font>
      <b val="true"/>
      <sz val="10"/>
      <name val="Arial"/>
      <family val="2"/>
    </font>
    <font>
      <sz val="10"/>
      <name val="Arial"/>
      <family val="2"/>
    </font>
  </fonts>
  <fills count="4">
    <fill>
      <patternFill patternType="none"/>
    </fill>
    <fill>
      <patternFill patternType="gray125"/>
    </fill>
    <fill>
      <patternFill patternType="solid">
        <fgColor rgb="FFFFFF00"/>
        <bgColor rgb="FFFFFF00"/>
      </patternFill>
    </fill>
    <fill>
      <patternFill patternType="solid">
        <fgColor rgb="FF00FFFF"/>
        <bgColor rgb="FF00FFFF"/>
      </patternFill>
    </fill>
  </fills>
  <borders count="3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medium"/>
      <right style="thin"/>
      <top/>
      <bottom/>
      <diagonal/>
    </border>
    <border diagonalUp="false" diagonalDown="false">
      <left/>
      <right style="medium"/>
      <top/>
      <bottom/>
      <diagonal/>
    </border>
    <border diagonalUp="false" diagonalDown="false">
      <left style="medium"/>
      <right style="thin"/>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style="thin"/>
      <top/>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thin"/>
      <top/>
      <bottom style="medium"/>
      <diagonal/>
    </border>
    <border diagonalUp="false" diagonalDown="false">
      <left/>
      <right/>
      <top/>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1" fillId="0" borderId="11" xfId="0" applyFont="true" applyBorder="tru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4" fontId="11" fillId="2" borderId="13" xfId="0" applyFont="true" applyBorder="true" applyAlignment="tru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4" fontId="11" fillId="2" borderId="15" xfId="0" applyFont="true" applyBorder="true" applyAlignment="true" applyProtection="false">
      <alignment horizontal="center" vertical="center" textRotation="0" wrapText="false" indent="0" shrinkToFit="false"/>
      <protection locked="true" hidden="false"/>
    </xf>
    <xf numFmtId="164" fontId="11" fillId="2" borderId="15" xfId="0" applyFont="true" applyBorder="true" applyAlignment="true" applyProtection="false">
      <alignment horizontal="left" vertical="center" textRotation="0" wrapText="false" indent="0" shrinkToFit="false"/>
      <protection locked="true" hidden="false"/>
    </xf>
    <xf numFmtId="164" fontId="11" fillId="2" borderId="16" xfId="0" applyFont="true" applyBorder="true" applyAlignment="true" applyProtection="false">
      <alignment horizontal="general" vertical="center" textRotation="0" wrapText="false" indent="0" shrinkToFit="false"/>
      <protection locked="true" hidden="false"/>
    </xf>
    <xf numFmtId="164" fontId="11" fillId="0" borderId="17" xfId="0" applyFont="true" applyBorder="true" applyAlignment="true" applyProtection="false">
      <alignment horizontal="general" vertical="center" textRotation="0" wrapText="false" indent="0" shrinkToFit="false"/>
      <protection locked="true" hidden="false"/>
    </xf>
    <xf numFmtId="165" fontId="11" fillId="2" borderId="18"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left" vertical="center" textRotation="0" wrapText="false" indent="0" shrinkToFit="false"/>
      <protection locked="true" hidden="false"/>
    </xf>
    <xf numFmtId="164" fontId="11" fillId="2" borderId="19" xfId="0" applyFont="tru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center" textRotation="0" wrapText="false" indent="0" shrinkToFit="false"/>
      <protection locked="true" hidden="false"/>
    </xf>
    <xf numFmtId="165" fontId="11" fillId="2" borderId="21" xfId="0" applyFont="true" applyBorder="true" applyAlignment="true" applyProtection="false">
      <alignment horizontal="center" vertical="center" textRotation="0" wrapText="false" indent="0" shrinkToFit="false"/>
      <protection locked="true" hidden="false"/>
    </xf>
    <xf numFmtId="164" fontId="11" fillId="2" borderId="21" xfId="0" applyFont="true" applyBorder="true" applyAlignment="true" applyProtection="false">
      <alignment horizontal="left" vertical="center" textRotation="0" wrapText="false" indent="0" shrinkToFit="false"/>
      <protection locked="true" hidden="false"/>
    </xf>
    <xf numFmtId="164" fontId="11" fillId="2" borderId="9" xfId="0" applyFont="true" applyBorder="true" applyAlignment="true" applyProtection="false">
      <alignment horizontal="general" vertical="center" textRotation="0" wrapText="false" indent="0" shrinkToFit="false"/>
      <protection locked="true" hidden="false"/>
    </xf>
    <xf numFmtId="165" fontId="11" fillId="2"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left" vertical="center" textRotation="0" wrapText="false" indent="0" shrinkToFit="false"/>
      <protection locked="true" hidden="false"/>
    </xf>
    <xf numFmtId="164" fontId="11" fillId="2" borderId="3" xfId="0" applyFont="true" applyBorder="true" applyAlignment="true" applyProtection="false">
      <alignment horizontal="general" vertical="center" textRotation="0" wrapText="false" indent="0" shrinkToFit="false"/>
      <protection locked="true" hidden="false"/>
    </xf>
    <xf numFmtId="164" fontId="11" fillId="0" borderId="18" xfId="0" applyFont="true" applyBorder="true" applyAlignment="true" applyProtection="false">
      <alignment horizontal="center" vertical="center" textRotation="0" wrapText="false" indent="0" shrinkToFit="false"/>
      <protection locked="true" hidden="false"/>
    </xf>
    <xf numFmtId="164" fontId="11" fillId="0" borderId="18" xfId="0" applyFont="true" applyBorder="true" applyAlignment="true" applyProtection="false">
      <alignment horizontal="left" vertical="center" textRotation="0" wrapText="fals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5"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general" vertical="center" textRotation="0" wrapText="fals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general" vertical="center" textRotation="0" wrapText="false" indent="0" shrinkToFit="false"/>
      <protection locked="true" hidden="false"/>
    </xf>
    <xf numFmtId="165" fontId="11" fillId="3" borderId="15" xfId="0" applyFont="true" applyBorder="true" applyAlignment="true" applyProtection="false">
      <alignment horizontal="center" vertical="center" textRotation="0" wrapText="false" indent="0" shrinkToFit="false"/>
      <protection locked="true" hidden="false"/>
    </xf>
    <xf numFmtId="164" fontId="11" fillId="3" borderId="15" xfId="0" applyFont="true" applyBorder="true" applyAlignment="true" applyProtection="false">
      <alignment horizontal="left" vertical="center" textRotation="0" wrapText="false" indent="0" shrinkToFit="false"/>
      <protection locked="true" hidden="false"/>
    </xf>
    <xf numFmtId="164" fontId="11" fillId="3" borderId="16"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5" fontId="11" fillId="3" borderId="8" xfId="0" applyFont="true" applyBorder="true" applyAlignment="true" applyProtection="false">
      <alignment horizontal="center" vertical="center" textRotation="0" wrapText="false" indent="0" shrinkToFit="false"/>
      <protection locked="true" hidden="false"/>
    </xf>
    <xf numFmtId="164" fontId="11" fillId="3" borderId="8" xfId="0" applyFont="true" applyBorder="true" applyAlignment="true" applyProtection="false">
      <alignment horizontal="left" vertical="center" textRotation="0" wrapText="false" indent="0" shrinkToFit="false"/>
      <protection locked="true" hidden="false"/>
    </xf>
    <xf numFmtId="164" fontId="11" fillId="3" borderId="24"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5" fontId="11" fillId="2" borderId="5"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left" vertical="center" textRotation="0" wrapText="false" indent="0" shrinkToFit="false"/>
      <protection locked="true" hidden="false"/>
    </xf>
    <xf numFmtId="164" fontId="11" fillId="2" borderId="6" xfId="0" applyFont="true" applyBorder="true" applyAlignment="true" applyProtection="false">
      <alignment horizontal="general" vertical="center" textRotation="0" wrapText="false" indent="0" shrinkToFit="false"/>
      <protection locked="true" hidden="false"/>
    </xf>
    <xf numFmtId="166" fontId="11" fillId="2" borderId="18" xfId="0" applyFont="true" applyBorder="true" applyAlignment="true" applyProtection="false">
      <alignment horizontal="center" vertical="center" textRotation="0" wrapText="false" indent="0" shrinkToFit="false"/>
      <protection locked="true" hidden="false"/>
    </xf>
    <xf numFmtId="167" fontId="11" fillId="2" borderId="18" xfId="0" applyFont="true" applyBorder="true" applyAlignment="true" applyProtection="false">
      <alignment horizontal="left" vertical="center" textRotation="0" wrapText="false" indent="0" shrinkToFit="false"/>
      <protection locked="true" hidden="false"/>
    </xf>
    <xf numFmtId="167" fontId="11" fillId="2" borderId="18" xfId="0" applyFont="true" applyBorder="true" applyAlignment="true" applyProtection="false">
      <alignment horizontal="center" vertical="center" textRotation="0" wrapText="false" indent="0" shrinkToFit="false"/>
      <protection locked="true" hidden="false"/>
    </xf>
    <xf numFmtId="167" fontId="11" fillId="2" borderId="19" xfId="0" applyFont="true" applyBorder="true" applyAlignment="true" applyProtection="false">
      <alignment horizontal="general" vertical="center" textRotation="0" wrapText="false" indent="0" shrinkToFit="false"/>
      <protection locked="true" hidden="false"/>
    </xf>
    <xf numFmtId="164" fontId="11" fillId="0" borderId="25" xfId="0" applyFont="true" applyBorder="true" applyAlignment="true" applyProtection="false">
      <alignment horizontal="general" vertical="center" textRotation="0" wrapText="false" indent="0" shrinkToFit="false"/>
      <protection locked="true" hidden="false"/>
    </xf>
    <xf numFmtId="165" fontId="11" fillId="2" borderId="26" xfId="0" applyFont="true" applyBorder="true" applyAlignment="true" applyProtection="false">
      <alignment horizontal="center" vertical="center" textRotation="0" wrapText="false" indent="0" shrinkToFit="false"/>
      <protection locked="true" hidden="false"/>
    </xf>
    <xf numFmtId="164" fontId="11" fillId="2" borderId="27" xfId="0" applyFont="true" applyBorder="true" applyAlignment="true" applyProtection="false">
      <alignment horizontal="left" vertical="center" textRotation="0" wrapText="false" indent="0" shrinkToFit="false"/>
      <protection locked="true" hidden="false"/>
    </xf>
    <xf numFmtId="164" fontId="11" fillId="2" borderId="27" xfId="0" applyFont="true" applyBorder="true" applyAlignment="true" applyProtection="false">
      <alignment horizontal="center" vertical="center" textRotation="0" wrapText="false" indent="0" shrinkToFit="false"/>
      <protection locked="true" hidden="false"/>
    </xf>
    <xf numFmtId="164" fontId="11" fillId="2" borderId="28" xfId="0" applyFont="true" applyBorder="true" applyAlignment="true" applyProtection="false">
      <alignment horizontal="general" vertical="center" textRotation="0" wrapText="false" indent="0" shrinkToFit="false"/>
      <protection locked="true" hidden="false"/>
    </xf>
    <xf numFmtId="165" fontId="11" fillId="2" borderId="29" xfId="0" applyFont="true" applyBorder="true" applyAlignment="true" applyProtection="false">
      <alignment horizontal="center" vertical="center" textRotation="0" wrapText="false" indent="0" shrinkToFit="false"/>
      <protection locked="true" hidden="false"/>
    </xf>
    <xf numFmtId="165" fontId="11" fillId="2" borderId="8" xfId="0" applyFont="true" applyBorder="true" applyAlignment="true" applyProtection="false">
      <alignment horizontal="center" vertical="center" textRotation="0" wrapText="false" indent="0" shrinkToFit="false"/>
      <protection locked="true" hidden="false"/>
    </xf>
    <xf numFmtId="164" fontId="11" fillId="2" borderId="8" xfId="0" applyFont="true" applyBorder="true" applyAlignment="true" applyProtection="false">
      <alignment horizontal="left" vertical="center" textRotation="0" wrapText="false" indent="0" shrinkToFit="false"/>
      <protection locked="true" hidden="false"/>
    </xf>
    <xf numFmtId="164" fontId="11" fillId="2" borderId="2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31" xfId="0" applyFont="true" applyBorder="true" applyAlignment="true" applyProtection="false">
      <alignment horizontal="left" vertical="bottom" textRotation="0" wrapText="false" indent="0" shrinkToFit="false"/>
      <protection locked="true" hidden="false"/>
    </xf>
    <xf numFmtId="164" fontId="10" fillId="0" borderId="32" xfId="0" applyFont="true" applyBorder="true" applyAlignment="false" applyProtection="false">
      <alignment horizontal="general" vertical="bottom"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9" fontId="0" fillId="0" borderId="0" xfId="19"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7" fontId="0" fillId="2" borderId="0" xfId="0" applyFont="fals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18" fillId="2"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5" fontId="18"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560</xdr:colOff>
      <xdr:row>2</xdr:row>
      <xdr:rowOff>86040</xdr:rowOff>
    </xdr:from>
    <xdr:to>
      <xdr:col>11</xdr:col>
      <xdr:colOff>309600</xdr:colOff>
      <xdr:row>35</xdr:row>
      <xdr:rowOff>142920</xdr:rowOff>
    </xdr:to>
    <xdr:sp>
      <xdr:nvSpPr>
        <xdr:cNvPr id="0" name="Text 1"/>
        <xdr:cNvSpPr/>
      </xdr:nvSpPr>
      <xdr:spPr>
        <a:xfrm>
          <a:off x="717840" y="410040"/>
          <a:ext cx="6611760" cy="5400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400" spc="-1" strike="noStrike">
              <a:latin typeface="Arial"/>
            </a:rPr>
            <a:t>Handleiding</a:t>
          </a:r>
          <a:endParaRPr b="0" lang="en-US" sz="1400" spc="-1" strike="noStrike">
            <a:latin typeface="Times New Roman"/>
          </a:endParaRPr>
        </a:p>
        <a:p>
          <a:endParaRPr b="0" lang="en-US" sz="1000" spc="-1" strike="noStrike">
            <a:latin typeface="Times New Roman"/>
          </a:endParaRPr>
        </a:p>
        <a:p>
          <a:r>
            <a:rPr b="0" lang="en-US" sz="1000" spc="-1" strike="noStrike" u="sng">
              <a:uFillTx/>
              <a:latin typeface="Arial"/>
            </a:rPr>
            <a:t>1. Doel</a:t>
          </a:r>
          <a:endParaRPr b="0" lang="en-US" sz="1000" spc="-1" strike="noStrike">
            <a:latin typeface="Times New Roman"/>
          </a:endParaRPr>
        </a:p>
        <a:p>
          <a:r>
            <a:rPr b="0" lang="en-US" sz="1000" spc="-1" strike="noStrike">
              <a:latin typeface="Arial"/>
            </a:rPr>
            <a:t>Dit programma werd geschreven met als doel te oefenen op het planning van een Nitroxduik volgens de Nelos regels van het Basis Nitrox Duiken (BND).</a:t>
          </a:r>
          <a:endParaRPr b="0" lang="en-US" sz="1000" spc="-1" strike="noStrike">
            <a:latin typeface="Times New Roman"/>
          </a:endParaRPr>
        </a:p>
        <a:p>
          <a:r>
            <a:rPr b="0" lang="en-US" sz="1000" spc="-1" strike="noStrike">
              <a:latin typeface="Arial"/>
            </a:rPr>
            <a:t>Hoewel ontworpen om te oefefen, kan je dit natuurlijk ook gebruiken om echte duiken mee te plannen. Ik heb dit programma een aatal malen getest, desondanks valt het gebruik ervan volledig onder de verantwoordelijkheid van de duiker. </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2. Gebruik</a:t>
          </a:r>
          <a:endParaRPr b="0" lang="en-US" sz="1000" spc="-1" strike="noStrike">
            <a:latin typeface="Times New Roman"/>
          </a:endParaRPr>
        </a:p>
        <a:p>
          <a:r>
            <a:rPr b="0" lang="en-US" sz="1000" spc="-1" strike="noStrike">
              <a:latin typeface="Arial"/>
            </a:rPr>
            <a:t>Dit werkboek bevat 6 bladzijden:</a:t>
          </a:r>
          <a:endParaRPr b="0" lang="en-US" sz="1000" spc="-1" strike="noStrike">
            <a:latin typeface="Times New Roman"/>
          </a:endParaRPr>
        </a:p>
        <a:p>
          <a:r>
            <a:rPr b="0" lang="en-US" sz="1000" spc="-1" strike="noStrike">
              <a:latin typeface="Arial"/>
            </a:rPr>
            <a:t>* 'Intro' : handleiding</a:t>
          </a:r>
          <a:endParaRPr b="0" lang="en-US" sz="1000" spc="-1" strike="noStrike">
            <a:latin typeface="Times New Roman"/>
          </a:endParaRPr>
        </a:p>
        <a:p>
          <a:r>
            <a:rPr b="0" lang="en-US" sz="1000" spc="-1" strike="noStrike">
              <a:latin typeface="Arial"/>
            </a:rPr>
            <a:t>* 'Plan' : het planningsformulier</a:t>
          </a:r>
          <a:endParaRPr b="0" lang="en-US" sz="1000" spc="-1" strike="noStrike">
            <a:latin typeface="Times New Roman"/>
          </a:endParaRPr>
        </a:p>
        <a:p>
          <a:r>
            <a:rPr b="0" lang="en-US" sz="1000" spc="-1" strike="noStrike">
              <a:latin typeface="Arial"/>
            </a:rPr>
            <a:t>* 'CZS' : de tabel voor de berekening van de CSZ belasting</a:t>
          </a:r>
          <a:endParaRPr b="0" lang="en-US" sz="1000" spc="-1" strike="noStrike">
            <a:latin typeface="Times New Roman"/>
          </a:endParaRPr>
        </a:p>
        <a:p>
          <a:r>
            <a:rPr b="0" lang="en-US" sz="1000" spc="-1" strike="noStrike">
              <a:latin typeface="Arial"/>
            </a:rPr>
            <a:t>* 'Decotabel' : de luchttabel voor het berekenen van de decompressieverplichtingen (Nelos 94)</a:t>
          </a:r>
          <a:endParaRPr b="0" lang="en-US" sz="1000" spc="-1" strike="noStrike">
            <a:latin typeface="Times New Roman"/>
          </a:endParaRPr>
        </a:p>
        <a:p>
          <a:r>
            <a:rPr b="0" lang="en-US" sz="1000" spc="-1" strike="noStrike">
              <a:latin typeface="Arial"/>
            </a:rPr>
            <a:t>* 'Tussentijd' : de luchttabel voor successieve duiken alsook de nodige berekeningen</a:t>
          </a:r>
          <a:endParaRPr b="0" lang="en-US" sz="1000" spc="-1" strike="noStrike">
            <a:latin typeface="Times New Roman"/>
          </a:endParaRPr>
        </a:p>
        <a:p>
          <a:r>
            <a:rPr b="0" lang="en-US" sz="1000" spc="-1" strike="noStrike">
              <a:latin typeface="Arial"/>
            </a:rPr>
            <a:t>* 'Berekening' :  het blad met de berekeningen op de achtergrond</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3. Planningsformulier 'Plan'</a:t>
          </a:r>
          <a:endParaRPr b="0" lang="en-US" sz="1000" spc="-1" strike="noStrike">
            <a:latin typeface="Times New Roman"/>
          </a:endParaRPr>
        </a:p>
        <a:p>
          <a:r>
            <a:rPr b="0" lang="en-US" sz="1000" spc="-1" strike="noStrike">
              <a:latin typeface="Arial"/>
            </a:rPr>
            <a:t>Het planningsformulier is gebaseerd op het formulier van de BND. De volgende kleurencode wordt gehanteerd:</a:t>
          </a:r>
          <a:endParaRPr b="0" lang="en-US" sz="1000" spc="-1" strike="noStrike">
            <a:latin typeface="Times New Roman"/>
          </a:endParaRPr>
        </a:p>
        <a:p>
          <a:r>
            <a:rPr b="0" lang="en-US" sz="1000" spc="-1" strike="noStrike">
              <a:latin typeface="Arial"/>
            </a:rPr>
            <a:t>* 'wit' : vul hierin je keuze</a:t>
          </a:r>
          <a:endParaRPr b="0" lang="en-US" sz="1000" spc="-1" strike="noStrike">
            <a:latin typeface="Times New Roman"/>
          </a:endParaRPr>
        </a:p>
        <a:p>
          <a:r>
            <a:rPr b="0" lang="en-US" sz="1000" spc="-1" strike="noStrike">
              <a:latin typeface="Arial"/>
            </a:rPr>
            <a:t>* 'blauw' : vul hierin je eventuele keuze (programma geeft een suggestie)</a:t>
          </a:r>
          <a:endParaRPr b="0" lang="en-US" sz="1000" spc="-1" strike="noStrike">
            <a:latin typeface="Times New Roman"/>
          </a:endParaRPr>
        </a:p>
        <a:p>
          <a:r>
            <a:rPr b="0" lang="en-US" sz="1000" spc="-1" strike="noStrike">
              <a:latin typeface="Arial"/>
            </a:rPr>
            <a:t>* 'geel' : dit veld wordt berekend</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4. Hint</a:t>
          </a:r>
          <a:endParaRPr b="0" lang="en-US" sz="1000" spc="-1" strike="noStrike">
            <a:latin typeface="Times New Roman"/>
          </a:endParaRPr>
        </a:p>
        <a:p>
          <a:r>
            <a:rPr b="0" lang="en-US" sz="1000" spc="-1" strike="noStrike">
              <a:latin typeface="Arial"/>
            </a:rPr>
            <a:t>Het is aangeraden om deze file te bewaren alvorens het te gebruiken. Dit tegen eventueel verkeerd invullen. Tevens wordt er best niet in de rekenbladen gewerkt.</a:t>
          </a:r>
          <a:endParaRPr b="0" lang="en-US" sz="1000" spc="-1" strike="noStrike">
            <a:latin typeface="Times New Roman"/>
          </a:endParaRPr>
        </a:p>
        <a:p>
          <a:endParaRPr b="0" lang="en-US" sz="1000" spc="-1" strike="noStrike">
            <a:latin typeface="Times New Roman"/>
          </a:endParaRPr>
        </a:p>
        <a:p>
          <a:r>
            <a:rPr b="0" lang="en-US" sz="1000" spc="-1" strike="noStrike" u="sng">
              <a:uFillTx/>
              <a:latin typeface="Arial"/>
            </a:rPr>
            <a:t>5. Verbeteringen</a:t>
          </a:r>
          <a:endParaRPr b="0" lang="en-US" sz="1000" spc="-1" strike="noStrike">
            <a:latin typeface="Times New Roman"/>
          </a:endParaRPr>
        </a:p>
        <a:p>
          <a:r>
            <a:rPr b="0" lang="en-US" sz="1000" spc="-1" strike="noStrike">
              <a:latin typeface="Arial"/>
            </a:rPr>
            <a:t>Alle suggestie ter verbetering mag je sturen naar: webdiver@advalvas.be.</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2800</xdr:colOff>
      <xdr:row>0</xdr:row>
      <xdr:rowOff>20160</xdr:rowOff>
    </xdr:from>
    <xdr:to>
      <xdr:col>0</xdr:col>
      <xdr:colOff>814320</xdr:colOff>
      <xdr:row>0</xdr:row>
      <xdr:rowOff>705240</xdr:rowOff>
    </xdr:to>
    <xdr:pic>
      <xdr:nvPicPr>
        <xdr:cNvPr id="1" name="Picture 1" descr=""/>
        <xdr:cNvPicPr/>
      </xdr:nvPicPr>
      <xdr:blipFill>
        <a:blip r:embed="rId1"/>
        <a:stretch/>
      </xdr:blipFill>
      <xdr:spPr>
        <a:xfrm>
          <a:off x="82800" y="20160"/>
          <a:ext cx="731520" cy="685080"/>
        </a:xfrm>
        <a:prstGeom prst="rect">
          <a:avLst/>
        </a:prstGeom>
        <a:ln w="0">
          <a:noFill/>
        </a:ln>
      </xdr:spPr>
    </xdr:pic>
    <xdr:clientData/>
  </xdr:twoCellAnchor>
  <xdr:twoCellAnchor editAs="oneCell">
    <xdr:from>
      <xdr:col>0</xdr:col>
      <xdr:colOff>1831320</xdr:colOff>
      <xdr:row>0</xdr:row>
      <xdr:rowOff>104400</xdr:rowOff>
    </xdr:from>
    <xdr:to>
      <xdr:col>1</xdr:col>
      <xdr:colOff>232200</xdr:colOff>
      <xdr:row>0</xdr:row>
      <xdr:rowOff>542880</xdr:rowOff>
    </xdr:to>
    <xdr:sp>
      <xdr:nvSpPr>
        <xdr:cNvPr id="2" name="Rectangle 2"/>
        <xdr:cNvSpPr/>
      </xdr:nvSpPr>
      <xdr:spPr>
        <a:xfrm>
          <a:off x="1831320" y="104400"/>
          <a:ext cx="3112560" cy="43848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0</xdr:col>
      <xdr:colOff>1831320</xdr:colOff>
      <xdr:row>0</xdr:row>
      <xdr:rowOff>200160</xdr:rowOff>
    </xdr:from>
    <xdr:to>
      <xdr:col>1</xdr:col>
      <xdr:colOff>232200</xdr:colOff>
      <xdr:row>0</xdr:row>
      <xdr:rowOff>438120</xdr:rowOff>
    </xdr:to>
    <xdr:sp>
      <xdr:nvSpPr>
        <xdr:cNvPr id="3" name="Rectangle 3"/>
        <xdr:cNvSpPr/>
      </xdr:nvSpPr>
      <xdr:spPr>
        <a:xfrm>
          <a:off x="1831320" y="200160"/>
          <a:ext cx="3112560" cy="237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echnical"/>
            </a:rPr>
            <a:t>Duikplanning Basis Nitrox Duiker</a:t>
          </a:r>
          <a:endParaRPr b="0" lang="en-US" sz="1200" spc="-1" strike="noStrike">
            <a:latin typeface="Times New Roman"/>
          </a:endParaRPr>
        </a:p>
      </xdr:txBody>
    </xdr:sp>
    <xdr:clientData/>
  </xdr:twoCellAnchor>
  <xdr:twoCellAnchor editAs="oneCell">
    <xdr:from>
      <xdr:col>0</xdr:col>
      <xdr:colOff>82800</xdr:colOff>
      <xdr:row>0</xdr:row>
      <xdr:rowOff>20160</xdr:rowOff>
    </xdr:from>
    <xdr:to>
      <xdr:col>0</xdr:col>
      <xdr:colOff>814320</xdr:colOff>
      <xdr:row>0</xdr:row>
      <xdr:rowOff>705240</xdr:rowOff>
    </xdr:to>
    <xdr:pic>
      <xdr:nvPicPr>
        <xdr:cNvPr id="4" name="Picture 4" descr=""/>
        <xdr:cNvPicPr/>
      </xdr:nvPicPr>
      <xdr:blipFill>
        <a:blip r:embed="rId2"/>
        <a:stretch/>
      </xdr:blipFill>
      <xdr:spPr>
        <a:xfrm>
          <a:off x="82800" y="20160"/>
          <a:ext cx="731520" cy="685080"/>
        </a:xfrm>
        <a:prstGeom prst="rect">
          <a:avLst/>
        </a:prstGeom>
        <a:ln w="0">
          <a:noFill/>
        </a:ln>
      </xdr:spPr>
    </xdr:pic>
    <xdr:clientData/>
  </xdr:twoCellAnchor>
  <xdr:twoCellAnchor editAs="oneCell">
    <xdr:from>
      <xdr:col>0</xdr:col>
      <xdr:colOff>1831320</xdr:colOff>
      <xdr:row>0</xdr:row>
      <xdr:rowOff>113040</xdr:rowOff>
    </xdr:from>
    <xdr:to>
      <xdr:col>1</xdr:col>
      <xdr:colOff>221760</xdr:colOff>
      <xdr:row>0</xdr:row>
      <xdr:rowOff>542880</xdr:rowOff>
    </xdr:to>
    <xdr:sp>
      <xdr:nvSpPr>
        <xdr:cNvPr id="5" name="Rectangle 5"/>
        <xdr:cNvSpPr/>
      </xdr:nvSpPr>
      <xdr:spPr>
        <a:xfrm>
          <a:off x="1831320" y="113040"/>
          <a:ext cx="3102120" cy="42984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0</xdr:col>
      <xdr:colOff>1831320</xdr:colOff>
      <xdr:row>0</xdr:row>
      <xdr:rowOff>200160</xdr:rowOff>
    </xdr:from>
    <xdr:to>
      <xdr:col>1</xdr:col>
      <xdr:colOff>232200</xdr:colOff>
      <xdr:row>0</xdr:row>
      <xdr:rowOff>438120</xdr:rowOff>
    </xdr:to>
    <xdr:sp>
      <xdr:nvSpPr>
        <xdr:cNvPr id="6" name="Rectangle 6"/>
        <xdr:cNvSpPr/>
      </xdr:nvSpPr>
      <xdr:spPr>
        <a:xfrm>
          <a:off x="1831320" y="200160"/>
          <a:ext cx="3112560" cy="237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echnical"/>
            </a:rPr>
            <a:t>Duikplanning Basis Nitrox Duiker</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04400</xdr:rowOff>
    </xdr:from>
    <xdr:to>
      <xdr:col>0</xdr:col>
      <xdr:colOff>1080</xdr:colOff>
      <xdr:row>0</xdr:row>
      <xdr:rowOff>542880</xdr:rowOff>
    </xdr:to>
    <xdr:sp>
      <xdr:nvSpPr>
        <xdr:cNvPr id="7" name="Rectangle 2"/>
        <xdr:cNvSpPr/>
      </xdr:nvSpPr>
      <xdr:spPr>
        <a:xfrm>
          <a:off x="0" y="104400"/>
          <a:ext cx="1080" cy="43848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200160</xdr:rowOff>
    </xdr:from>
    <xdr:to>
      <xdr:col>0</xdr:col>
      <xdr:colOff>1080</xdr:colOff>
      <xdr:row>0</xdr:row>
      <xdr:rowOff>438120</xdr:rowOff>
    </xdr:to>
    <xdr:sp>
      <xdr:nvSpPr>
        <xdr:cNvPr id="8" name="Rectangle 3"/>
        <xdr:cNvSpPr/>
      </xdr:nvSpPr>
      <xdr:spPr>
        <a:xfrm>
          <a:off x="0" y="200160"/>
          <a:ext cx="1080" cy="237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echnical"/>
            </a:rPr>
            <a:t>Duikplanning Basis Nitrox Duiker</a:t>
          </a:r>
          <a:endParaRPr b="0" lang="en-US" sz="1200" spc="-1" strike="noStrike">
            <a:latin typeface="Times New Roman"/>
          </a:endParaRPr>
        </a:p>
      </xdr:txBody>
    </xdr:sp>
    <xdr:clientData/>
  </xdr:twoCellAnchor>
  <xdr:twoCellAnchor editAs="oneCell">
    <xdr:from>
      <xdr:col>0</xdr:col>
      <xdr:colOff>0</xdr:colOff>
      <xdr:row>0</xdr:row>
      <xdr:rowOff>113040</xdr:rowOff>
    </xdr:from>
    <xdr:to>
      <xdr:col>0</xdr:col>
      <xdr:colOff>1080</xdr:colOff>
      <xdr:row>0</xdr:row>
      <xdr:rowOff>542880</xdr:rowOff>
    </xdr:to>
    <xdr:sp>
      <xdr:nvSpPr>
        <xdr:cNvPr id="9" name="Rectangle 5"/>
        <xdr:cNvSpPr/>
      </xdr:nvSpPr>
      <xdr:spPr>
        <a:xfrm>
          <a:off x="0" y="113040"/>
          <a:ext cx="1080" cy="429840"/>
        </a:xfrm>
        <a:prstGeom prst="rect">
          <a:avLst/>
        </a:prstGeom>
        <a:solidFill>
          <a:srgbClr val="008000"/>
        </a:solidFill>
        <a:ln w="9360">
          <a:solidFill>
            <a:srgbClr val="000000"/>
          </a:solidFill>
          <a:miter/>
        </a:ln>
      </xdr:spPr>
      <xdr:style>
        <a:lnRef idx="0"/>
        <a:fillRef idx="0"/>
        <a:effectRef idx="0"/>
        <a:fontRef idx="minor"/>
      </xdr:style>
    </xdr:sp>
    <xdr:clientData/>
  </xdr:twoCellAnchor>
  <xdr:twoCellAnchor editAs="oneCell">
    <xdr:from>
      <xdr:col>0</xdr:col>
      <xdr:colOff>0</xdr:colOff>
      <xdr:row>0</xdr:row>
      <xdr:rowOff>200160</xdr:rowOff>
    </xdr:from>
    <xdr:to>
      <xdr:col>0</xdr:col>
      <xdr:colOff>1080</xdr:colOff>
      <xdr:row>0</xdr:row>
      <xdr:rowOff>438120</xdr:rowOff>
    </xdr:to>
    <xdr:sp>
      <xdr:nvSpPr>
        <xdr:cNvPr id="10" name="Rectangle 6"/>
        <xdr:cNvSpPr/>
      </xdr:nvSpPr>
      <xdr:spPr>
        <a:xfrm>
          <a:off x="0" y="200160"/>
          <a:ext cx="1080" cy="237960"/>
        </a:xfrm>
        <a:prstGeom prst="rect">
          <a:avLst/>
        </a:prstGeom>
        <a:solidFill>
          <a:srgbClr val="ffff00"/>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latin typeface="Technical"/>
            </a:rPr>
            <a:t>Duikplanning Basis Nitrox Duiker</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F98"/>
  <sheetViews>
    <sheetView showFormulas="false" showGridLines="false" showRowColHeaders="true" showZeros="true" rightToLeft="false" tabSelected="true" showOutlineSymbols="true" defaultGridColor="true" view="normal" topLeftCell="A4" colorId="64" zoomScale="100" zoomScaleNormal="100" zoomScalePageLayoutView="100" workbookViewId="0">
      <selection pane="topLeft" activeCell="A15" activeCellId="0" sqref="A15:F15"/>
    </sheetView>
  </sheetViews>
  <sheetFormatPr defaultColWidth="9.0546875" defaultRowHeight="12.75" zeroHeight="false" outlineLevelRow="0" outlineLevelCol="0"/>
  <cols>
    <col collapsed="false" customWidth="true" hidden="false" outlineLevel="0" max="1" min="1" style="0" width="66.85"/>
    <col collapsed="false" customWidth="true" hidden="false" outlineLevel="0" max="2" min="2" style="1" width="8.85"/>
    <col collapsed="false" customWidth="true" hidden="false" outlineLevel="0" max="3" min="3" style="2" width="4.41"/>
    <col collapsed="false" customWidth="true" hidden="false" outlineLevel="0" max="4" min="4" style="1" width="4.56"/>
    <col collapsed="false" customWidth="true" hidden="false" outlineLevel="0" max="5" min="5" style="2" width="4.41"/>
    <col collapsed="false" customWidth="true" hidden="false" outlineLevel="0" max="6" min="6" style="0" width="5.41"/>
  </cols>
  <sheetData>
    <row r="1" customFormat="false" ht="58.5" hidden="false" customHeight="true" outlineLevel="0" collapsed="false"/>
    <row r="2" s="7" customFormat="true" ht="18" hidden="false" customHeight="true" outlineLevel="0" collapsed="false">
      <c r="A2" s="3" t="s">
        <v>0</v>
      </c>
      <c r="B2" s="4"/>
      <c r="C2" s="5"/>
      <c r="D2" s="4"/>
      <c r="E2" s="5"/>
      <c r="F2" s="6"/>
    </row>
    <row r="3" s="7" customFormat="true" ht="18" hidden="false" customHeight="true" outlineLevel="0" collapsed="false">
      <c r="A3" s="8" t="s">
        <v>1</v>
      </c>
      <c r="B3" s="9"/>
      <c r="C3" s="10"/>
      <c r="D3" s="9"/>
      <c r="E3" s="10"/>
      <c r="F3" s="11"/>
    </row>
    <row r="4" s="7" customFormat="true" ht="18" hidden="false" customHeight="true" outlineLevel="0" collapsed="false">
      <c r="A4" s="8" t="s">
        <v>2</v>
      </c>
      <c r="B4" s="9"/>
      <c r="C4" s="12" t="n">
        <v>12</v>
      </c>
      <c r="D4" s="13" t="s">
        <v>3</v>
      </c>
      <c r="E4" s="14" t="n">
        <v>0</v>
      </c>
      <c r="F4" s="15" t="s">
        <v>4</v>
      </c>
    </row>
    <row r="5" s="7" customFormat="true" ht="18" hidden="false" customHeight="true" outlineLevel="0" collapsed="false">
      <c r="A5" s="16" t="s">
        <v>5</v>
      </c>
      <c r="B5" s="17"/>
      <c r="C5" s="18"/>
      <c r="D5" s="17"/>
      <c r="E5" s="18"/>
      <c r="F5" s="19"/>
    </row>
    <row r="6" customFormat="false" ht="8.25" hidden="false" customHeight="true" outlineLevel="0" collapsed="false"/>
    <row r="7" customFormat="false" ht="20.25" hidden="false" customHeight="true" outlineLevel="0" collapsed="false">
      <c r="A7" s="20" t="s">
        <v>6</v>
      </c>
      <c r="B7" s="20"/>
      <c r="C7" s="20"/>
      <c r="D7" s="20"/>
      <c r="E7" s="20"/>
      <c r="F7" s="20"/>
    </row>
    <row r="8" s="25" customFormat="true" ht="15.95" hidden="false" customHeight="true" outlineLevel="0" collapsed="false">
      <c r="A8" s="21" t="s">
        <v>7</v>
      </c>
      <c r="B8" s="22" t="n">
        <v>30</v>
      </c>
      <c r="C8" s="23" t="s">
        <v>8</v>
      </c>
      <c r="D8" s="22"/>
      <c r="E8" s="23"/>
      <c r="F8" s="24"/>
    </row>
    <row r="9" s="25" customFormat="true" ht="15.95" hidden="false" customHeight="true" outlineLevel="0" collapsed="false">
      <c r="A9" s="26" t="s">
        <v>9</v>
      </c>
      <c r="B9" s="27" t="n">
        <f aca="false">IF(B8&lt;31,21,IF(B8&lt;35,32,IF(B8&lt;37,36,"Verboden")))</f>
        <v>21</v>
      </c>
      <c r="C9" s="28" t="s">
        <v>8</v>
      </c>
      <c r="D9" s="29"/>
      <c r="E9" s="28"/>
      <c r="F9" s="30"/>
    </row>
    <row r="10" s="25" customFormat="true" ht="15.95" hidden="false" customHeight="true" outlineLevel="0" collapsed="false">
      <c r="A10" s="31" t="s">
        <v>10</v>
      </c>
      <c r="B10" s="32"/>
      <c r="C10" s="33"/>
      <c r="D10" s="32"/>
      <c r="E10" s="33"/>
      <c r="F10" s="34"/>
    </row>
    <row r="11" s="25" customFormat="true" ht="15.95" hidden="false" customHeight="true" outlineLevel="0" collapsed="false">
      <c r="A11" s="35" t="s">
        <v>11</v>
      </c>
      <c r="B11" s="36" t="n">
        <f aca="false">ROUNDDOWN(((1.5/B8*100)-1)*10,0)</f>
        <v>40</v>
      </c>
      <c r="C11" s="37" t="s">
        <v>12</v>
      </c>
      <c r="D11" s="36"/>
      <c r="E11" s="37"/>
      <c r="F11" s="38"/>
    </row>
    <row r="12" s="25" customFormat="true" ht="15.95" hidden="false" customHeight="true" outlineLevel="0" collapsed="false">
      <c r="A12" s="31" t="s">
        <v>13</v>
      </c>
      <c r="B12" s="29"/>
      <c r="C12" s="28"/>
      <c r="D12" s="29"/>
      <c r="E12" s="28"/>
      <c r="F12" s="30"/>
    </row>
    <row r="13" s="25" customFormat="true" ht="15.95" hidden="false" customHeight="true" outlineLevel="0" collapsed="false">
      <c r="A13" s="39" t="s">
        <v>14</v>
      </c>
      <c r="B13" s="40" t="n">
        <f aca="false">ROUNDDOWN(((1.4/B8*100)-1)*10,0)</f>
        <v>36</v>
      </c>
      <c r="C13" s="41" t="s">
        <v>12</v>
      </c>
      <c r="D13" s="40"/>
      <c r="E13" s="41"/>
      <c r="F13" s="42"/>
    </row>
    <row r="14" customFormat="false" ht="8.25" hidden="false" customHeight="true" outlineLevel="0" collapsed="false"/>
    <row r="15" customFormat="false" ht="20.25" hidden="false" customHeight="true" outlineLevel="0" collapsed="false">
      <c r="A15" s="20" t="s">
        <v>15</v>
      </c>
      <c r="B15" s="20"/>
      <c r="C15" s="20"/>
      <c r="D15" s="20"/>
      <c r="E15" s="20"/>
      <c r="F15" s="20"/>
    </row>
    <row r="16" s="25" customFormat="true" ht="15.95" hidden="false" customHeight="true" outlineLevel="0" collapsed="false">
      <c r="A16" s="21" t="s">
        <v>16</v>
      </c>
      <c r="B16" s="43" t="str">
        <f aca="false">IF(B17=0,"Geen duik",Berekening!C7)</f>
        <v>D</v>
      </c>
      <c r="C16" s="44"/>
      <c r="D16" s="43"/>
      <c r="E16" s="44"/>
      <c r="F16" s="45"/>
    </row>
    <row r="17" s="25" customFormat="true" ht="15.95" hidden="false" customHeight="true" outlineLevel="0" collapsed="false">
      <c r="A17" s="35" t="s">
        <v>17</v>
      </c>
      <c r="B17" s="46" t="n">
        <v>32</v>
      </c>
      <c r="C17" s="47" t="s">
        <v>8</v>
      </c>
      <c r="D17" s="46"/>
      <c r="E17" s="47"/>
      <c r="F17" s="48"/>
    </row>
    <row r="18" s="25" customFormat="true" ht="15.95" hidden="false" customHeight="true" outlineLevel="0" collapsed="false">
      <c r="A18" s="49" t="s">
        <v>18</v>
      </c>
      <c r="B18" s="50" t="n">
        <v>13</v>
      </c>
      <c r="C18" s="51" t="s">
        <v>3</v>
      </c>
      <c r="D18" s="50" t="n">
        <v>50</v>
      </c>
      <c r="E18" s="52" t="s">
        <v>4</v>
      </c>
      <c r="F18" s="53"/>
    </row>
    <row r="19" s="25" customFormat="true" ht="15.95" hidden="false" customHeight="true" outlineLevel="0" collapsed="false">
      <c r="A19" s="49" t="s">
        <v>19</v>
      </c>
      <c r="B19" s="54" t="n">
        <v>15</v>
      </c>
      <c r="C19" s="51" t="s">
        <v>4</v>
      </c>
      <c r="D19" s="54"/>
      <c r="E19" s="51"/>
      <c r="F19" s="55"/>
    </row>
    <row r="20" s="25" customFormat="true" ht="15.95" hidden="false" customHeight="true" outlineLevel="0" collapsed="false">
      <c r="A20" s="31" t="s">
        <v>20</v>
      </c>
      <c r="B20" s="56" t="n">
        <v>23</v>
      </c>
      <c r="C20" s="57" t="s">
        <v>12</v>
      </c>
      <c r="D20" s="56"/>
      <c r="E20" s="57"/>
      <c r="F20" s="58"/>
    </row>
    <row r="21" s="25" customFormat="true" ht="15.95" hidden="false" customHeight="true" outlineLevel="0" collapsed="false">
      <c r="A21" s="31" t="s">
        <v>21</v>
      </c>
      <c r="B21" s="59" t="n">
        <f aca="false">B19</f>
        <v>15</v>
      </c>
      <c r="C21" s="60" t="s">
        <v>4</v>
      </c>
      <c r="D21" s="59"/>
      <c r="E21" s="60"/>
      <c r="F21" s="61"/>
    </row>
    <row r="22" s="25" customFormat="true" ht="15.95" hidden="false" customHeight="true" outlineLevel="0" collapsed="false">
      <c r="A22" s="62" t="s">
        <v>22</v>
      </c>
      <c r="B22" s="63" t="n">
        <f aca="false">B19</f>
        <v>15</v>
      </c>
      <c r="C22" s="64" t="s">
        <v>4</v>
      </c>
      <c r="D22" s="63"/>
      <c r="E22" s="64"/>
      <c r="F22" s="65"/>
    </row>
    <row r="23" customFormat="false" ht="8.25" hidden="false" customHeight="true" outlineLevel="0" collapsed="false"/>
    <row r="24" customFormat="false" ht="20.25" hidden="false" customHeight="true" outlineLevel="0" collapsed="false">
      <c r="A24" s="20" t="s">
        <v>23</v>
      </c>
      <c r="B24" s="20"/>
      <c r="C24" s="20"/>
      <c r="D24" s="20"/>
      <c r="E24" s="20"/>
      <c r="F24" s="20"/>
    </row>
    <row r="25" s="25" customFormat="true" ht="15.95" hidden="false" customHeight="true" outlineLevel="0" collapsed="false">
      <c r="A25" s="21" t="s">
        <v>24</v>
      </c>
      <c r="B25" s="22" t="n">
        <v>31</v>
      </c>
      <c r="C25" s="44" t="s">
        <v>12</v>
      </c>
      <c r="D25" s="43" t="str">
        <f aca="false">IF(B25&lt;=B13,"OK",IF(B25&gt;B11,"Verboden","Geen inspanning"))</f>
        <v>OK</v>
      </c>
      <c r="E25" s="44"/>
      <c r="F25" s="45"/>
    </row>
    <row r="26" s="25" customFormat="true" ht="15.95" hidden="false" customHeight="true" outlineLevel="0" collapsed="false">
      <c r="A26" s="66" t="s">
        <v>25</v>
      </c>
      <c r="B26" s="67" t="n">
        <f aca="false">Berekening!C14</f>
        <v>20</v>
      </c>
      <c r="C26" s="68" t="s">
        <v>4</v>
      </c>
      <c r="D26" s="67"/>
      <c r="E26" s="68"/>
      <c r="F26" s="69"/>
    </row>
    <row r="27" s="25" customFormat="true" ht="15.95" hidden="false" customHeight="true" outlineLevel="0" collapsed="false">
      <c r="A27" s="49" t="s">
        <v>26</v>
      </c>
      <c r="B27" s="67" t="n">
        <f aca="false">TRUNC(Berekening!C16/60,0)</f>
        <v>22</v>
      </c>
      <c r="C27" s="68" t="s">
        <v>3</v>
      </c>
      <c r="D27" s="67" t="n">
        <f aca="false">Berekening!C16-Plan!B27*60</f>
        <v>10</v>
      </c>
      <c r="E27" s="68" t="s">
        <v>4</v>
      </c>
      <c r="F27" s="69"/>
    </row>
    <row r="28" s="25" customFormat="true" ht="15.95" hidden="false" customHeight="true" outlineLevel="0" collapsed="false">
      <c r="A28" s="49" t="s">
        <v>27</v>
      </c>
      <c r="B28" s="67" t="n">
        <f aca="false">IF(OR(Berekening!C16&lt;10,B17=0),Plan!B19,IF(Berekening!C16&gt;=720,0,Berekening!C20))</f>
        <v>0</v>
      </c>
      <c r="C28" s="68" t="s">
        <v>4</v>
      </c>
      <c r="D28" s="67"/>
      <c r="E28" s="68"/>
      <c r="F28" s="69"/>
    </row>
    <row r="29" s="25" customFormat="true" ht="15.95" hidden="false" customHeight="true" outlineLevel="0" collapsed="false">
      <c r="A29" s="49" t="s">
        <v>28</v>
      </c>
      <c r="B29" s="67" t="str">
        <f aca="false">B42</f>
        <v>F</v>
      </c>
      <c r="C29" s="68"/>
      <c r="D29" s="67"/>
      <c r="E29" s="68"/>
      <c r="F29" s="69"/>
    </row>
    <row r="30" s="25" customFormat="true" ht="15.95" hidden="false" customHeight="true" outlineLevel="0" collapsed="false">
      <c r="A30" s="49" t="s">
        <v>29</v>
      </c>
      <c r="B30" s="54" t="n">
        <v>14</v>
      </c>
      <c r="C30" s="68" t="s">
        <v>4</v>
      </c>
      <c r="D30" s="67" t="str">
        <f aca="false">IF(B30&lt;=(B26-B28),"OK","Deco!")</f>
        <v>OK</v>
      </c>
      <c r="E30" s="68"/>
      <c r="F30" s="69"/>
    </row>
    <row r="31" s="25" customFormat="true" ht="15.95" hidden="false" customHeight="true" outlineLevel="0" collapsed="false">
      <c r="A31" s="35" t="s">
        <v>30</v>
      </c>
      <c r="B31" s="70" t="n">
        <f aca="false">ROUNDUP((B25/10+1)*B8/100,1)</f>
        <v>1.3</v>
      </c>
      <c r="C31" s="71" t="s">
        <v>31</v>
      </c>
      <c r="D31" s="72"/>
      <c r="E31" s="71"/>
      <c r="F31" s="73"/>
    </row>
    <row r="32" s="25" customFormat="true" ht="15.95" hidden="false" customHeight="true" outlineLevel="0" collapsed="false">
      <c r="A32" s="74" t="s">
        <v>21</v>
      </c>
      <c r="B32" s="75" t="n">
        <f aca="false">Berekening!C18</f>
        <v>180</v>
      </c>
      <c r="C32" s="76" t="s">
        <v>4</v>
      </c>
      <c r="D32" s="77"/>
      <c r="E32" s="76"/>
      <c r="F32" s="78"/>
    </row>
    <row r="33" s="25" customFormat="true" ht="15.95" hidden="false" customHeight="true" outlineLevel="0" collapsed="false">
      <c r="A33" s="49" t="s">
        <v>22</v>
      </c>
      <c r="B33" s="79" t="n">
        <f aca="false">Berekening!C19</f>
        <v>210</v>
      </c>
      <c r="C33" s="68" t="s">
        <v>4</v>
      </c>
      <c r="D33" s="67"/>
      <c r="E33" s="68"/>
      <c r="F33" s="69"/>
    </row>
    <row r="34" s="25" customFormat="true" ht="15.95" hidden="false" customHeight="true" outlineLevel="0" collapsed="false">
      <c r="A34" s="35" t="s">
        <v>32</v>
      </c>
      <c r="B34" s="36" t="n">
        <f aca="false">IF(Berekening!C16&lt;121,B30+B22,Plan!B30+Plan!B21)</f>
        <v>29</v>
      </c>
      <c r="C34" s="37" t="s">
        <v>4</v>
      </c>
      <c r="D34" s="36" t="str">
        <f aca="false">IF(B34&lt;B32,"OK","Gevaar")</f>
        <v>OK</v>
      </c>
      <c r="E34" s="37"/>
      <c r="F34" s="38"/>
    </row>
    <row r="35" s="25" customFormat="true" ht="15.95" hidden="false" customHeight="true" outlineLevel="0" collapsed="false">
      <c r="A35" s="62" t="s">
        <v>33</v>
      </c>
      <c r="B35" s="80" t="n">
        <f aca="false">B22+B30</f>
        <v>29</v>
      </c>
      <c r="C35" s="81" t="s">
        <v>4</v>
      </c>
      <c r="D35" s="80" t="str">
        <f aca="false">IF(B35&lt;B33,"OK","Gevaar")</f>
        <v>OK</v>
      </c>
      <c r="E35" s="81"/>
      <c r="F35" s="82"/>
    </row>
    <row r="36" customFormat="false" ht="8.25" hidden="false" customHeight="true" outlineLevel="0" collapsed="false">
      <c r="A36" s="83"/>
      <c r="B36" s="84"/>
      <c r="C36" s="85"/>
      <c r="D36" s="84"/>
      <c r="E36" s="85"/>
      <c r="F36" s="83"/>
    </row>
    <row r="37" customFormat="false" ht="20.25" hidden="false" customHeight="true" outlineLevel="0" collapsed="false">
      <c r="A37" s="86" t="s">
        <v>34</v>
      </c>
      <c r="B37" s="87"/>
      <c r="C37" s="88"/>
      <c r="D37" s="87"/>
      <c r="E37" s="88"/>
      <c r="F37" s="89"/>
    </row>
    <row r="38" s="25" customFormat="true" ht="15.95" hidden="false" customHeight="true" outlineLevel="0" collapsed="false">
      <c r="A38" s="21" t="s">
        <v>20</v>
      </c>
      <c r="B38" s="43" t="n">
        <f aca="false">B25</f>
        <v>31</v>
      </c>
      <c r="C38" s="44" t="s">
        <v>12</v>
      </c>
      <c r="D38" s="43"/>
      <c r="E38" s="44"/>
      <c r="F38" s="45"/>
    </row>
    <row r="39" s="25" customFormat="true" ht="15.95" hidden="false" customHeight="true" outlineLevel="0" collapsed="false">
      <c r="A39" s="49" t="s">
        <v>19</v>
      </c>
      <c r="B39" s="67" t="n">
        <f aca="false">B30</f>
        <v>14</v>
      </c>
      <c r="C39" s="68" t="s">
        <v>4</v>
      </c>
      <c r="D39" s="67"/>
      <c r="E39" s="68"/>
      <c r="F39" s="69"/>
    </row>
    <row r="40" s="25" customFormat="true" ht="15.95" hidden="false" customHeight="true" outlineLevel="0" collapsed="false">
      <c r="A40" s="49" t="s">
        <v>35</v>
      </c>
      <c r="B40" s="90" t="n">
        <f aca="false">B30+ROUNDUP(B25/10,0)+3</f>
        <v>21</v>
      </c>
      <c r="C40" s="91" t="s">
        <v>4</v>
      </c>
      <c r="D40" s="90"/>
      <c r="E40" s="91"/>
      <c r="F40" s="30"/>
    </row>
    <row r="41" s="25" customFormat="true" ht="15.95" hidden="false" customHeight="true" outlineLevel="0" collapsed="false">
      <c r="A41" s="49" t="s">
        <v>18</v>
      </c>
      <c r="B41" s="67" t="n">
        <f aca="false">TRUNC(Berekening!C17/60)</f>
        <v>12</v>
      </c>
      <c r="C41" s="68" t="s">
        <v>3</v>
      </c>
      <c r="D41" s="67" t="n">
        <f aca="false">Berekening!C17-Plan!B41*60</f>
        <v>21</v>
      </c>
      <c r="E41" s="68" t="s">
        <v>4</v>
      </c>
      <c r="F41" s="69"/>
    </row>
    <row r="42" s="25" customFormat="true" ht="15.95" hidden="false" customHeight="true" outlineLevel="0" collapsed="false">
      <c r="A42" s="49" t="s">
        <v>36</v>
      </c>
      <c r="B42" s="67" t="str">
        <f aca="false">Berekening!C13</f>
        <v>F</v>
      </c>
      <c r="C42" s="68"/>
      <c r="D42" s="67"/>
      <c r="E42" s="68"/>
      <c r="F42" s="69"/>
    </row>
    <row r="43" s="25" customFormat="true" ht="15.95" hidden="false" customHeight="true" outlineLevel="0" collapsed="false">
      <c r="A43" s="31" t="s">
        <v>21</v>
      </c>
      <c r="B43" s="32" t="n">
        <f aca="false">B34</f>
        <v>29</v>
      </c>
      <c r="C43" s="33" t="s">
        <v>4</v>
      </c>
      <c r="D43" s="32"/>
      <c r="E43" s="33"/>
      <c r="F43" s="34"/>
    </row>
    <row r="44" s="25" customFormat="true" ht="15.95" hidden="false" customHeight="true" outlineLevel="0" collapsed="false">
      <c r="A44" s="62" t="s">
        <v>22</v>
      </c>
      <c r="B44" s="80" t="n">
        <f aca="false">B35</f>
        <v>29</v>
      </c>
      <c r="C44" s="81" t="s">
        <v>4</v>
      </c>
      <c r="D44" s="80"/>
      <c r="E44" s="81"/>
      <c r="F44" s="82"/>
    </row>
    <row r="45" customFormat="false" ht="12.75" hidden="false" customHeight="false" outlineLevel="0" collapsed="false">
      <c r="A45" s="83" t="s">
        <v>37</v>
      </c>
      <c r="B45" s="84"/>
      <c r="C45" s="85"/>
      <c r="D45" s="84"/>
      <c r="E45" s="85"/>
      <c r="F45" s="83"/>
    </row>
    <row r="46" customFormat="false" ht="12.75" hidden="false" customHeight="false" outlineLevel="0" collapsed="false">
      <c r="A46" s="83"/>
      <c r="B46" s="84"/>
      <c r="C46" s="85"/>
      <c r="D46" s="84"/>
      <c r="E46" s="85"/>
      <c r="F46" s="83"/>
    </row>
    <row r="47" customFormat="false" ht="12.75" hidden="false" customHeight="false" outlineLevel="0" collapsed="false">
      <c r="A47" s="83"/>
      <c r="B47" s="84"/>
      <c r="C47" s="85"/>
      <c r="D47" s="84"/>
      <c r="E47" s="85"/>
      <c r="F47" s="83"/>
    </row>
    <row r="48" customFormat="false" ht="12.75" hidden="false" customHeight="false" outlineLevel="0" collapsed="false">
      <c r="A48" s="83"/>
      <c r="B48" s="84"/>
      <c r="C48" s="85"/>
      <c r="D48" s="84"/>
      <c r="E48" s="85"/>
      <c r="F48" s="83"/>
    </row>
    <row r="49" customFormat="false" ht="12.75" hidden="false" customHeight="false" outlineLevel="0" collapsed="false">
      <c r="A49" s="83"/>
      <c r="B49" s="84"/>
      <c r="C49" s="85"/>
      <c r="D49" s="84"/>
      <c r="E49" s="85"/>
      <c r="F49" s="83"/>
    </row>
    <row r="50" customFormat="false" ht="12.75" hidden="false" customHeight="false" outlineLevel="0" collapsed="false">
      <c r="A50" s="83"/>
      <c r="B50" s="84"/>
      <c r="C50" s="85"/>
      <c r="D50" s="84"/>
      <c r="E50" s="85"/>
      <c r="F50" s="83"/>
    </row>
    <row r="51" customFormat="false" ht="12.75" hidden="false" customHeight="false" outlineLevel="0" collapsed="false">
      <c r="A51" s="83"/>
      <c r="B51" s="84"/>
      <c r="C51" s="85"/>
      <c r="D51" s="84"/>
      <c r="E51" s="85"/>
      <c r="F51" s="83"/>
    </row>
    <row r="52" customFormat="false" ht="12.75" hidden="false" customHeight="false" outlineLevel="0" collapsed="false">
      <c r="A52" s="83"/>
      <c r="B52" s="84"/>
      <c r="C52" s="85"/>
      <c r="D52" s="84"/>
      <c r="E52" s="85"/>
      <c r="F52" s="83"/>
    </row>
    <row r="53" customFormat="false" ht="12.75" hidden="false" customHeight="false" outlineLevel="0" collapsed="false">
      <c r="A53" s="83"/>
      <c r="B53" s="84"/>
      <c r="C53" s="85"/>
      <c r="D53" s="84"/>
      <c r="E53" s="85"/>
      <c r="F53" s="83"/>
    </row>
    <row r="54" customFormat="false" ht="12.75" hidden="false" customHeight="false" outlineLevel="0" collapsed="false">
      <c r="A54" s="83"/>
      <c r="B54" s="84"/>
      <c r="C54" s="85"/>
      <c r="D54" s="84"/>
      <c r="E54" s="85"/>
      <c r="F54" s="83"/>
    </row>
    <row r="55" customFormat="false" ht="12.75" hidden="false" customHeight="false" outlineLevel="0" collapsed="false">
      <c r="A55" s="83"/>
      <c r="B55" s="84"/>
      <c r="C55" s="85"/>
      <c r="D55" s="84"/>
      <c r="E55" s="85"/>
      <c r="F55" s="83"/>
    </row>
    <row r="56" customFormat="false" ht="12.75" hidden="false" customHeight="false" outlineLevel="0" collapsed="false">
      <c r="A56" s="83"/>
      <c r="B56" s="84"/>
      <c r="C56" s="85"/>
      <c r="D56" s="84"/>
      <c r="E56" s="85"/>
      <c r="F56" s="83"/>
    </row>
    <row r="57" customFormat="false" ht="12.75" hidden="false" customHeight="false" outlineLevel="0" collapsed="false">
      <c r="A57" s="83"/>
      <c r="B57" s="84"/>
      <c r="C57" s="85"/>
      <c r="D57" s="84"/>
      <c r="E57" s="85"/>
      <c r="F57" s="83"/>
    </row>
    <row r="58" customFormat="false" ht="12.75" hidden="false" customHeight="false" outlineLevel="0" collapsed="false">
      <c r="A58" s="83"/>
      <c r="B58" s="84"/>
      <c r="C58" s="85"/>
      <c r="D58" s="84"/>
      <c r="E58" s="85"/>
      <c r="F58" s="83"/>
    </row>
    <row r="59" customFormat="false" ht="12.75" hidden="false" customHeight="false" outlineLevel="0" collapsed="false">
      <c r="A59" s="83"/>
      <c r="B59" s="84"/>
      <c r="C59" s="85"/>
      <c r="D59" s="84"/>
      <c r="E59" s="85"/>
      <c r="F59" s="83"/>
    </row>
    <row r="60" customFormat="false" ht="12.75" hidden="false" customHeight="false" outlineLevel="0" collapsed="false">
      <c r="A60" s="83"/>
      <c r="B60" s="84"/>
      <c r="C60" s="85"/>
      <c r="D60" s="84"/>
      <c r="E60" s="85"/>
      <c r="F60" s="83"/>
    </row>
    <row r="61" customFormat="false" ht="12.75" hidden="false" customHeight="false" outlineLevel="0" collapsed="false">
      <c r="A61" s="83"/>
      <c r="B61" s="84"/>
      <c r="C61" s="85"/>
      <c r="D61" s="84"/>
      <c r="E61" s="85"/>
      <c r="F61" s="83"/>
    </row>
    <row r="62" customFormat="false" ht="12.75" hidden="false" customHeight="false" outlineLevel="0" collapsed="false">
      <c r="A62" s="83"/>
      <c r="B62" s="84"/>
      <c r="C62" s="85"/>
      <c r="D62" s="84"/>
      <c r="E62" s="85"/>
      <c r="F62" s="83"/>
    </row>
    <row r="63" customFormat="false" ht="12.75" hidden="false" customHeight="false" outlineLevel="0" collapsed="false">
      <c r="A63" s="83"/>
      <c r="B63" s="84"/>
      <c r="C63" s="85"/>
      <c r="D63" s="84"/>
      <c r="E63" s="85"/>
      <c r="F63" s="83"/>
    </row>
    <row r="64" customFormat="false" ht="12.75" hidden="false" customHeight="false" outlineLevel="0" collapsed="false">
      <c r="A64" s="83"/>
      <c r="B64" s="84"/>
      <c r="C64" s="85"/>
      <c r="D64" s="84"/>
      <c r="E64" s="85"/>
      <c r="F64" s="83"/>
    </row>
    <row r="65" customFormat="false" ht="12.75" hidden="false" customHeight="false" outlineLevel="0" collapsed="false">
      <c r="A65" s="83"/>
      <c r="B65" s="84"/>
      <c r="C65" s="85"/>
      <c r="D65" s="84"/>
      <c r="E65" s="85"/>
      <c r="F65" s="83"/>
    </row>
    <row r="66" customFormat="false" ht="12.75" hidden="false" customHeight="false" outlineLevel="0" collapsed="false">
      <c r="A66" s="83"/>
      <c r="B66" s="84"/>
      <c r="C66" s="85"/>
      <c r="D66" s="84"/>
      <c r="E66" s="85"/>
      <c r="F66" s="83"/>
    </row>
    <row r="67" customFormat="false" ht="12.75" hidden="false" customHeight="false" outlineLevel="0" collapsed="false">
      <c r="A67" s="83"/>
      <c r="B67" s="84"/>
      <c r="C67" s="85"/>
      <c r="D67" s="84"/>
      <c r="E67" s="85"/>
      <c r="F67" s="83"/>
    </row>
    <row r="68" customFormat="false" ht="12.75" hidden="false" customHeight="false" outlineLevel="0" collapsed="false">
      <c r="A68" s="83"/>
      <c r="B68" s="84"/>
      <c r="C68" s="85"/>
      <c r="D68" s="84"/>
      <c r="E68" s="85"/>
      <c r="F68" s="83"/>
    </row>
    <row r="69" customFormat="false" ht="12.75" hidden="false" customHeight="false" outlineLevel="0" collapsed="false">
      <c r="A69" s="83"/>
      <c r="B69" s="84"/>
      <c r="C69" s="85"/>
      <c r="D69" s="84"/>
      <c r="E69" s="85"/>
      <c r="F69" s="83"/>
    </row>
    <row r="70" customFormat="false" ht="12.75" hidden="false" customHeight="false" outlineLevel="0" collapsed="false">
      <c r="A70" s="83"/>
      <c r="B70" s="84"/>
      <c r="C70" s="85"/>
      <c r="D70" s="84"/>
      <c r="E70" s="85"/>
      <c r="F70" s="83"/>
    </row>
    <row r="71" customFormat="false" ht="12.75" hidden="false" customHeight="false" outlineLevel="0" collapsed="false">
      <c r="A71" s="83"/>
      <c r="B71" s="84"/>
      <c r="C71" s="85"/>
      <c r="D71" s="84"/>
      <c r="E71" s="85"/>
      <c r="F71" s="83"/>
    </row>
    <row r="72" customFormat="false" ht="12.75" hidden="false" customHeight="false" outlineLevel="0" collapsed="false">
      <c r="A72" s="83"/>
      <c r="B72" s="84"/>
      <c r="C72" s="85"/>
      <c r="D72" s="84"/>
      <c r="E72" s="85"/>
      <c r="F72" s="83"/>
    </row>
    <row r="73" customFormat="false" ht="12.75" hidden="false" customHeight="false" outlineLevel="0" collapsed="false">
      <c r="A73" s="83"/>
      <c r="B73" s="84"/>
      <c r="C73" s="85"/>
      <c r="D73" s="84"/>
      <c r="E73" s="85"/>
      <c r="F73" s="83"/>
    </row>
    <row r="74" customFormat="false" ht="12.75" hidden="false" customHeight="false" outlineLevel="0" collapsed="false">
      <c r="A74" s="83"/>
      <c r="B74" s="84"/>
      <c r="C74" s="85"/>
      <c r="D74" s="84"/>
      <c r="E74" s="85"/>
      <c r="F74" s="83"/>
    </row>
    <row r="75" customFormat="false" ht="12.75" hidden="false" customHeight="false" outlineLevel="0" collapsed="false">
      <c r="A75" s="83"/>
      <c r="B75" s="84"/>
      <c r="C75" s="85"/>
      <c r="D75" s="84"/>
      <c r="E75" s="85"/>
      <c r="F75" s="83"/>
    </row>
    <row r="76" customFormat="false" ht="12.75" hidden="false" customHeight="false" outlineLevel="0" collapsed="false">
      <c r="A76" s="83"/>
      <c r="B76" s="84"/>
      <c r="C76" s="85"/>
      <c r="D76" s="84"/>
      <c r="E76" s="85"/>
      <c r="F76" s="83"/>
    </row>
    <row r="77" customFormat="false" ht="12.75" hidden="false" customHeight="false" outlineLevel="0" collapsed="false">
      <c r="A77" s="83"/>
      <c r="B77" s="84"/>
      <c r="C77" s="85"/>
      <c r="D77" s="84"/>
      <c r="E77" s="85"/>
      <c r="F77" s="83"/>
    </row>
    <row r="78" customFormat="false" ht="12.75" hidden="false" customHeight="false" outlineLevel="0" collapsed="false">
      <c r="A78" s="83"/>
      <c r="B78" s="84"/>
      <c r="C78" s="85"/>
      <c r="D78" s="84"/>
      <c r="E78" s="85"/>
      <c r="F78" s="83"/>
    </row>
    <row r="79" customFormat="false" ht="12.75" hidden="false" customHeight="false" outlineLevel="0" collapsed="false">
      <c r="A79" s="83"/>
      <c r="B79" s="84"/>
      <c r="C79" s="85"/>
      <c r="D79" s="84"/>
      <c r="E79" s="85"/>
      <c r="F79" s="83"/>
    </row>
    <row r="80" customFormat="false" ht="12.75" hidden="false" customHeight="false" outlineLevel="0" collapsed="false">
      <c r="A80" s="83"/>
      <c r="B80" s="84"/>
      <c r="C80" s="85"/>
      <c r="D80" s="84"/>
      <c r="E80" s="85"/>
      <c r="F80" s="83"/>
    </row>
    <row r="81" customFormat="false" ht="12.75" hidden="false" customHeight="false" outlineLevel="0" collapsed="false">
      <c r="A81" s="83"/>
      <c r="B81" s="84"/>
      <c r="C81" s="85"/>
      <c r="D81" s="84"/>
      <c r="E81" s="85"/>
      <c r="F81" s="83"/>
    </row>
    <row r="82" customFormat="false" ht="12.75" hidden="false" customHeight="false" outlineLevel="0" collapsed="false">
      <c r="A82" s="83"/>
      <c r="B82" s="84"/>
      <c r="C82" s="85"/>
      <c r="D82" s="84"/>
      <c r="E82" s="85"/>
      <c r="F82" s="83"/>
    </row>
    <row r="83" customFormat="false" ht="12.75" hidden="false" customHeight="false" outlineLevel="0" collapsed="false">
      <c r="A83" s="83"/>
      <c r="B83" s="84"/>
      <c r="C83" s="85"/>
      <c r="D83" s="84"/>
      <c r="E83" s="85"/>
      <c r="F83" s="83"/>
    </row>
    <row r="84" customFormat="false" ht="12.75" hidden="false" customHeight="false" outlineLevel="0" collapsed="false">
      <c r="A84" s="83"/>
      <c r="B84" s="84"/>
      <c r="C84" s="85"/>
      <c r="D84" s="84"/>
      <c r="E84" s="85"/>
      <c r="F84" s="83"/>
    </row>
    <row r="85" customFormat="false" ht="12.75" hidden="false" customHeight="false" outlineLevel="0" collapsed="false">
      <c r="A85" s="83"/>
      <c r="B85" s="84"/>
      <c r="C85" s="85"/>
      <c r="D85" s="84"/>
      <c r="E85" s="85"/>
      <c r="F85" s="83"/>
    </row>
    <row r="86" customFormat="false" ht="12.75" hidden="false" customHeight="false" outlineLevel="0" collapsed="false">
      <c r="A86" s="83"/>
      <c r="B86" s="84"/>
      <c r="C86" s="85"/>
      <c r="D86" s="84"/>
      <c r="E86" s="85"/>
      <c r="F86" s="83"/>
    </row>
    <row r="87" customFormat="false" ht="12.75" hidden="false" customHeight="false" outlineLevel="0" collapsed="false">
      <c r="A87" s="83"/>
      <c r="B87" s="84"/>
      <c r="C87" s="85"/>
      <c r="D87" s="84"/>
      <c r="E87" s="85"/>
      <c r="F87" s="83"/>
    </row>
    <row r="88" customFormat="false" ht="12.75" hidden="false" customHeight="false" outlineLevel="0" collapsed="false">
      <c r="A88" s="83"/>
      <c r="B88" s="84"/>
      <c r="C88" s="85"/>
      <c r="D88" s="84"/>
      <c r="E88" s="85"/>
      <c r="F88" s="83"/>
    </row>
    <row r="89" customFormat="false" ht="12.75" hidden="false" customHeight="false" outlineLevel="0" collapsed="false">
      <c r="A89" s="83"/>
      <c r="B89" s="84"/>
      <c r="C89" s="85"/>
      <c r="D89" s="84"/>
      <c r="E89" s="85"/>
      <c r="F89" s="83"/>
    </row>
    <row r="90" customFormat="false" ht="12.75" hidden="false" customHeight="false" outlineLevel="0" collapsed="false">
      <c r="A90" s="83"/>
      <c r="B90" s="84"/>
      <c r="C90" s="85"/>
      <c r="D90" s="84"/>
      <c r="E90" s="85"/>
      <c r="F90" s="83"/>
    </row>
    <row r="91" customFormat="false" ht="12.75" hidden="false" customHeight="false" outlineLevel="0" collapsed="false">
      <c r="A91" s="83"/>
      <c r="B91" s="84"/>
      <c r="C91" s="85"/>
      <c r="D91" s="84"/>
      <c r="E91" s="85"/>
      <c r="F91" s="83"/>
    </row>
    <row r="92" customFormat="false" ht="12.75" hidden="false" customHeight="false" outlineLevel="0" collapsed="false">
      <c r="A92" s="83"/>
      <c r="B92" s="84"/>
      <c r="C92" s="85"/>
      <c r="D92" s="84"/>
      <c r="E92" s="85"/>
      <c r="F92" s="83"/>
    </row>
    <row r="93" customFormat="false" ht="12.75" hidden="false" customHeight="false" outlineLevel="0" collapsed="false">
      <c r="A93" s="83"/>
      <c r="B93" s="84"/>
      <c r="C93" s="85"/>
      <c r="D93" s="84"/>
      <c r="E93" s="85"/>
      <c r="F93" s="83"/>
    </row>
    <row r="94" customFormat="false" ht="12.75" hidden="false" customHeight="false" outlineLevel="0" collapsed="false">
      <c r="A94" s="83"/>
      <c r="B94" s="84"/>
      <c r="C94" s="85"/>
      <c r="D94" s="84"/>
      <c r="E94" s="85"/>
      <c r="F94" s="83"/>
    </row>
    <row r="95" customFormat="false" ht="12.75" hidden="false" customHeight="false" outlineLevel="0" collapsed="false">
      <c r="A95" s="83"/>
      <c r="B95" s="84"/>
      <c r="C95" s="85"/>
      <c r="D95" s="84"/>
      <c r="E95" s="85"/>
      <c r="F95" s="83"/>
    </row>
    <row r="96" customFormat="false" ht="12.75" hidden="false" customHeight="false" outlineLevel="0" collapsed="false">
      <c r="A96" s="83"/>
      <c r="B96" s="84"/>
      <c r="C96" s="85"/>
      <c r="D96" s="84"/>
      <c r="E96" s="85"/>
      <c r="F96" s="83"/>
    </row>
    <row r="97" customFormat="false" ht="12.75" hidden="false" customHeight="false" outlineLevel="0" collapsed="false">
      <c r="A97" s="83"/>
      <c r="B97" s="84"/>
      <c r="C97" s="85"/>
      <c r="D97" s="84"/>
      <c r="E97" s="85"/>
      <c r="F97" s="83"/>
    </row>
    <row r="98" customFormat="false" ht="12.75" hidden="false" customHeight="false" outlineLevel="0" collapsed="false">
      <c r="A98" s="83"/>
      <c r="B98" s="84"/>
      <c r="C98" s="85"/>
      <c r="D98" s="84"/>
      <c r="E98" s="85"/>
      <c r="F98" s="83"/>
    </row>
  </sheetData>
  <mergeCells count="3">
    <mergeCell ref="A7:F7"/>
    <mergeCell ref="A15:F15"/>
    <mergeCell ref="A24:F24"/>
  </mergeCells>
  <conditionalFormatting sqref="B30">
    <cfRule type="cellIs" priority="2" operator="greaterThan" aboveAverage="0" equalAverage="0" bottom="0" percent="0" rank="0" text="" dxfId="0">
      <formula>$B$26-$B$28</formula>
    </cfRule>
  </conditionalFormatting>
  <conditionalFormatting sqref="B9">
    <cfRule type="cellIs" priority="3" operator="equal" aboveAverage="0" equalAverage="0" bottom="0" percent="0" rank="0" text="" dxfId="1">
      <formula>"""Verboden"""</formula>
    </cfRule>
  </conditionalFormatting>
  <conditionalFormatting sqref="B25">
    <cfRule type="cellIs" priority="4" operator="greaterThan" aboveAverage="0" equalAverage="0" bottom="0" percent="0" rank="0" text="" dxfId="2">
      <formula>$B$11</formula>
    </cfRule>
  </conditionalFormatting>
  <conditionalFormatting sqref="B34">
    <cfRule type="cellIs" priority="5" operator="greaterThan" aboveAverage="0" equalAverage="0" bottom="0" percent="0" rank="0" text="" dxfId="3">
      <formula>$B$32</formula>
    </cfRule>
  </conditionalFormatting>
  <conditionalFormatting sqref="B35">
    <cfRule type="cellIs" priority="6" operator="greaterThan" aboveAverage="0" equalAverage="0" bottom="0" percent="0" rank="0" text="" dxfId="4">
      <formula>$B$33</formula>
    </cfRule>
  </conditionalFormatting>
  <printOptions headings="false" gridLines="false" gridLinesSet="true" horizontalCentered="false" verticalCentered="false"/>
  <pageMargins left="0.747916666666667" right="0.747916666666667" top="0.984027777777778" bottom="0.984027777777778" header="0.511811023622047" footer="0.5"/>
  <pageSetup paperSize="9" scale="100" fitToWidth="1" fitToHeight="1" pageOrder="downThenOver" orientation="portrait" blackAndWhite="false" draft="false" cellComments="none" horizontalDpi="300" verticalDpi="300" copies="1"/>
  <headerFooter differentFirst="false" differentOddEven="false">
    <oddHeader/>
    <oddFooter>&amp;L(c) Patrick Van Hoeserlande - www.webdiver.be&amp;RVersie 1.0 Okt 07</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9" activeCellId="0" sqref="G19"/>
    </sheetView>
  </sheetViews>
  <sheetFormatPr defaultColWidth="9.0546875" defaultRowHeight="12.75" zeroHeight="false" outlineLevelRow="0" outlineLevelCol="0"/>
  <cols>
    <col collapsed="false" customWidth="true" hidden="false" outlineLevel="0" max="2" min="2" style="1" width="10.71"/>
    <col collapsed="false" customWidth="true" hidden="false" outlineLevel="0" max="3" min="3" style="1" width="9.14"/>
  </cols>
  <sheetData>
    <row r="1" customFormat="false" ht="12.75" hidden="false" customHeight="false" outlineLevel="0" collapsed="false">
      <c r="A1" s="92" t="s">
        <v>38</v>
      </c>
      <c r="B1" s="92" t="s">
        <v>39</v>
      </c>
      <c r="C1" s="92" t="s">
        <v>40</v>
      </c>
    </row>
    <row r="2" customFormat="false" ht="12.75" hidden="false" customHeight="false" outlineLevel="0" collapsed="false">
      <c r="A2" s="1" t="n">
        <v>0</v>
      </c>
      <c r="B2" s="93" t="n">
        <v>0</v>
      </c>
      <c r="C2" s="93" t="n">
        <v>0</v>
      </c>
    </row>
    <row r="3" customFormat="false" ht="12.75" hidden="false" customHeight="false" outlineLevel="0" collapsed="false">
      <c r="A3" s="1" t="n">
        <v>0.1</v>
      </c>
      <c r="B3" s="93" t="n">
        <v>0</v>
      </c>
      <c r="C3" s="93" t="n">
        <v>0</v>
      </c>
    </row>
    <row r="4" customFormat="false" ht="12.75" hidden="false" customHeight="false" outlineLevel="0" collapsed="false">
      <c r="A4" s="1" t="n">
        <v>0.2</v>
      </c>
      <c r="B4" s="93" t="n">
        <v>0</v>
      </c>
      <c r="C4" s="93" t="n">
        <v>0</v>
      </c>
    </row>
    <row r="5" customFormat="false" ht="12.75" hidden="false" customHeight="false" outlineLevel="0" collapsed="false">
      <c r="A5" s="1" t="n">
        <v>0.3</v>
      </c>
      <c r="B5" s="93" t="n">
        <v>0</v>
      </c>
      <c r="C5" s="93" t="n">
        <v>0</v>
      </c>
    </row>
    <row r="6" customFormat="false" ht="13.5" hidden="false" customHeight="true" outlineLevel="0" collapsed="false">
      <c r="A6" s="1" t="n">
        <v>0.4</v>
      </c>
      <c r="B6" s="93" t="n">
        <v>0</v>
      </c>
      <c r="C6" s="93" t="n">
        <v>0</v>
      </c>
    </row>
    <row r="7" customFormat="false" ht="12.75" hidden="false" customHeight="false" outlineLevel="0" collapsed="false">
      <c r="A7" s="1" t="n">
        <v>0.5</v>
      </c>
      <c r="B7" s="93" t="n">
        <v>0</v>
      </c>
      <c r="C7" s="93" t="n">
        <v>0</v>
      </c>
    </row>
    <row r="8" customFormat="false" ht="12.75" hidden="false" customHeight="true" outlineLevel="0" collapsed="false">
      <c r="A8" s="1" t="n">
        <v>0.6</v>
      </c>
      <c r="B8" s="93" t="n">
        <v>720</v>
      </c>
      <c r="C8" s="93" t="n">
        <v>720</v>
      </c>
    </row>
    <row r="9" customFormat="false" ht="13.5" hidden="false" customHeight="true" outlineLevel="0" collapsed="false">
      <c r="A9" s="1" t="n">
        <v>0.7</v>
      </c>
      <c r="B9" s="93" t="n">
        <v>570</v>
      </c>
      <c r="C9" s="93" t="n">
        <v>570</v>
      </c>
    </row>
    <row r="10" customFormat="false" ht="16.5" hidden="false" customHeight="true" outlineLevel="0" collapsed="false">
      <c r="A10" s="1" t="n">
        <v>0.8</v>
      </c>
      <c r="B10" s="93" t="n">
        <v>450</v>
      </c>
      <c r="C10" s="93" t="n">
        <v>450</v>
      </c>
    </row>
    <row r="11" customFormat="false" ht="12.75" hidden="false" customHeight="false" outlineLevel="0" collapsed="false">
      <c r="A11" s="1" t="n">
        <v>0.9</v>
      </c>
      <c r="B11" s="93" t="n">
        <v>360</v>
      </c>
      <c r="C11" s="93" t="n">
        <v>360</v>
      </c>
    </row>
    <row r="12" customFormat="false" ht="12.75" hidden="false" customHeight="false" outlineLevel="0" collapsed="false">
      <c r="A12" s="1" t="n">
        <v>1</v>
      </c>
      <c r="B12" s="93" t="n">
        <v>300</v>
      </c>
      <c r="C12" s="93" t="n">
        <v>300</v>
      </c>
    </row>
    <row r="13" customFormat="false" ht="12.75" hidden="false" customHeight="false" outlineLevel="0" collapsed="false">
      <c r="A13" s="1" t="n">
        <v>1.1</v>
      </c>
      <c r="B13" s="93" t="n">
        <v>240</v>
      </c>
      <c r="C13" s="93" t="n">
        <v>270</v>
      </c>
    </row>
    <row r="14" customFormat="false" ht="12.75" hidden="false" customHeight="false" outlineLevel="0" collapsed="false">
      <c r="A14" s="1" t="n">
        <v>1.2</v>
      </c>
      <c r="B14" s="93" t="n">
        <v>210</v>
      </c>
      <c r="C14" s="93" t="n">
        <v>240</v>
      </c>
    </row>
    <row r="15" customFormat="false" ht="12.75" hidden="false" customHeight="false" outlineLevel="0" collapsed="false">
      <c r="A15" s="1" t="n">
        <v>1.3</v>
      </c>
      <c r="B15" s="93" t="n">
        <v>180</v>
      </c>
      <c r="C15" s="93" t="n">
        <v>210</v>
      </c>
    </row>
    <row r="16" customFormat="false" ht="12.75" hidden="false" customHeight="false" outlineLevel="0" collapsed="false">
      <c r="A16" s="1" t="n">
        <v>1.4</v>
      </c>
      <c r="B16" s="93" t="n">
        <v>150</v>
      </c>
      <c r="C16" s="93" t="n">
        <v>180</v>
      </c>
    </row>
    <row r="17" customFormat="false" ht="12.75" hidden="false" customHeight="false" outlineLevel="0" collapsed="false">
      <c r="A17" s="1" t="n">
        <v>1.5</v>
      </c>
      <c r="B17" s="93" t="n">
        <v>120</v>
      </c>
      <c r="C17" s="93" t="n">
        <v>180</v>
      </c>
    </row>
    <row r="18" customFormat="false" ht="12.75" hidden="false" customHeight="false" outlineLevel="0" collapsed="false">
      <c r="A18" s="1" t="n">
        <v>1.6</v>
      </c>
      <c r="B18" s="93" t="s">
        <v>41</v>
      </c>
      <c r="C18" s="93" t="s">
        <v>4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1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9.0546875" defaultRowHeight="12.75" zeroHeight="false" outlineLevelRow="0" outlineLevelCol="0"/>
  <cols>
    <col collapsed="false" customWidth="true" hidden="false" outlineLevel="0" max="3" min="3" style="0" width="8.28"/>
    <col collapsed="false" customWidth="true" hidden="false" outlineLevel="0" max="4" min="4" style="0" width="6.28"/>
  </cols>
  <sheetData>
    <row r="1" customFormat="false" ht="12.75" hidden="false" customHeight="false" outlineLevel="0" collapsed="false">
      <c r="A1" s="0" t="s">
        <v>42</v>
      </c>
    </row>
    <row r="2" customFormat="false" ht="12.75" hidden="false" customHeight="false" outlineLevel="0" collapsed="false">
      <c r="A2" s="0" t="s">
        <v>43</v>
      </c>
      <c r="B2" s="0" t="s">
        <v>44</v>
      </c>
      <c r="C2" s="0" t="s">
        <v>45</v>
      </c>
      <c r="D2" s="0" t="s">
        <v>46</v>
      </c>
      <c r="G2" s="0" t="s">
        <v>47</v>
      </c>
      <c r="H2" s="0" t="s">
        <v>48</v>
      </c>
      <c r="I2" s="0" t="s">
        <v>49</v>
      </c>
      <c r="J2" s="0" t="s">
        <v>48</v>
      </c>
    </row>
    <row r="3" customFormat="false" ht="12.75" hidden="false" customHeight="false" outlineLevel="0" collapsed="false">
      <c r="B3" s="0" t="s">
        <v>50</v>
      </c>
      <c r="G3" s="0" t="n">
        <v>3</v>
      </c>
      <c r="H3" s="0" t="n">
        <v>3</v>
      </c>
      <c r="I3" s="0" t="n">
        <v>3</v>
      </c>
      <c r="J3" s="0" t="n">
        <v>3</v>
      </c>
    </row>
    <row r="4" customFormat="false" ht="12.75" hidden="false" customHeight="false" outlineLevel="0" collapsed="false">
      <c r="A4" s="94" t="n">
        <v>3</v>
      </c>
      <c r="B4" s="0" t="n">
        <v>0</v>
      </c>
      <c r="C4" s="95" t="n">
        <f aca="false">A4+B4/1000</f>
        <v>3</v>
      </c>
      <c r="D4" s="0" t="s">
        <v>51</v>
      </c>
      <c r="E4" s="0" t="n">
        <f aca="false">B4</f>
        <v>0</v>
      </c>
      <c r="G4" s="0" t="n">
        <v>3</v>
      </c>
      <c r="H4" s="0" t="n">
        <v>3</v>
      </c>
      <c r="I4" s="0" t="n">
        <v>3</v>
      </c>
      <c r="J4" s="0" t="n">
        <v>3</v>
      </c>
    </row>
    <row r="5" customFormat="false" ht="12.75" hidden="false" customHeight="false" outlineLevel="0" collapsed="false">
      <c r="A5" s="0" t="n">
        <v>3</v>
      </c>
      <c r="B5" s="0" t="n">
        <v>60</v>
      </c>
      <c r="C5" s="95" t="n">
        <f aca="false">A5+B4/1000+0.0001</f>
        <v>3.0001</v>
      </c>
      <c r="D5" s="0" t="s">
        <v>51</v>
      </c>
      <c r="E5" s="0" t="n">
        <f aca="false">B5</f>
        <v>60</v>
      </c>
      <c r="G5" s="0" t="n">
        <v>6</v>
      </c>
      <c r="H5" s="0" t="n">
        <v>3</v>
      </c>
      <c r="I5" s="0" t="n">
        <v>6</v>
      </c>
      <c r="J5" s="0" t="n">
        <v>3</v>
      </c>
    </row>
    <row r="6" customFormat="false" ht="12.75" hidden="false" customHeight="false" outlineLevel="0" collapsed="false">
      <c r="A6" s="0" t="n">
        <v>3</v>
      </c>
      <c r="B6" s="0" t="n">
        <v>120</v>
      </c>
      <c r="C6" s="95" t="n">
        <f aca="false">A6+B5/1000+0.0001</f>
        <v>3.0601</v>
      </c>
      <c r="D6" s="0" t="s">
        <v>52</v>
      </c>
      <c r="E6" s="0" t="n">
        <f aca="false">B6</f>
        <v>120</v>
      </c>
      <c r="G6" s="0" t="n">
        <v>9</v>
      </c>
      <c r="H6" s="0" t="n">
        <v>6</v>
      </c>
      <c r="I6" s="0" t="n">
        <v>9</v>
      </c>
      <c r="J6" s="0" t="n">
        <v>6</v>
      </c>
    </row>
    <row r="7" customFormat="false" ht="12.75" hidden="false" customHeight="false" outlineLevel="0" collapsed="false">
      <c r="A7" s="0" t="n">
        <v>3</v>
      </c>
      <c r="B7" s="0" t="n">
        <v>210</v>
      </c>
      <c r="C7" s="95" t="n">
        <f aca="false">A7+B6/1000+0.0001</f>
        <v>3.1201</v>
      </c>
      <c r="D7" s="0" t="s">
        <v>53</v>
      </c>
      <c r="E7" s="0" t="n">
        <f aca="false">B7</f>
        <v>210</v>
      </c>
      <c r="G7" s="0" t="n">
        <v>12</v>
      </c>
      <c r="H7" s="0" t="n">
        <v>9</v>
      </c>
      <c r="I7" s="0" t="n">
        <v>12</v>
      </c>
      <c r="J7" s="0" t="n">
        <v>9</v>
      </c>
    </row>
    <row r="8" customFormat="false" ht="12.75" hidden="false" customHeight="false" outlineLevel="0" collapsed="false">
      <c r="A8" s="0" t="n">
        <v>3</v>
      </c>
      <c r="B8" s="0" t="n">
        <v>210</v>
      </c>
      <c r="C8" s="95" t="n">
        <f aca="false">A8+B7/1000+0.0001</f>
        <v>3.2101</v>
      </c>
      <c r="D8" s="0" t="s">
        <v>54</v>
      </c>
      <c r="E8" s="0" t="n">
        <f aca="false">B8</f>
        <v>210</v>
      </c>
      <c r="G8" s="0" t="n">
        <v>15</v>
      </c>
      <c r="H8" s="0" t="n">
        <v>12</v>
      </c>
      <c r="I8" s="0" t="n">
        <v>15</v>
      </c>
      <c r="J8" s="0" t="n">
        <v>12</v>
      </c>
    </row>
    <row r="9" customFormat="false" ht="12.75" hidden="false" customHeight="false" outlineLevel="0" collapsed="false">
      <c r="A9" s="0" t="n">
        <v>6</v>
      </c>
      <c r="B9" s="0" t="n">
        <v>0</v>
      </c>
      <c r="C9" s="95" t="n">
        <f aca="false">A9+B7/1000+0.0001</f>
        <v>6.2101</v>
      </c>
      <c r="D9" s="0" t="s">
        <v>52</v>
      </c>
      <c r="E9" s="0" t="n">
        <f aca="false">B9</f>
        <v>0</v>
      </c>
      <c r="G9" s="0" t="n">
        <v>18</v>
      </c>
      <c r="H9" s="0" t="n">
        <v>15</v>
      </c>
      <c r="I9" s="0" t="n">
        <v>18</v>
      </c>
      <c r="J9" s="0" t="n">
        <v>15</v>
      </c>
    </row>
    <row r="10" customFormat="false" ht="12.75" hidden="false" customHeight="false" outlineLevel="0" collapsed="false">
      <c r="A10" s="94" t="n">
        <v>6</v>
      </c>
      <c r="B10" s="0" t="n">
        <v>50</v>
      </c>
      <c r="C10" s="95" t="n">
        <f aca="false">A10+B9/1000+0.0001</f>
        <v>6.0001</v>
      </c>
      <c r="D10" s="0" t="s">
        <v>52</v>
      </c>
      <c r="E10" s="0" t="n">
        <f aca="false">B10</f>
        <v>50</v>
      </c>
      <c r="G10" s="0" t="n">
        <v>21</v>
      </c>
      <c r="H10" s="0" t="n">
        <v>18</v>
      </c>
      <c r="I10" s="0" t="n">
        <v>21</v>
      </c>
      <c r="J10" s="0" t="n">
        <v>18</v>
      </c>
    </row>
    <row r="11" customFormat="false" ht="12.75" hidden="false" customHeight="false" outlineLevel="0" collapsed="false">
      <c r="A11" s="0" t="n">
        <v>6</v>
      </c>
      <c r="B11" s="0" t="n">
        <v>75</v>
      </c>
      <c r="C11" s="95" t="n">
        <f aca="false">A11+B10/1000+0.0001</f>
        <v>6.0501</v>
      </c>
      <c r="D11" s="0" t="s">
        <v>53</v>
      </c>
      <c r="E11" s="0" t="n">
        <f aca="false">B11</f>
        <v>75</v>
      </c>
      <c r="G11" s="0" t="n">
        <v>24</v>
      </c>
      <c r="H11" s="0" t="n">
        <v>21</v>
      </c>
      <c r="I11" s="0" t="n">
        <v>24</v>
      </c>
      <c r="J11" s="0" t="n">
        <v>18</v>
      </c>
    </row>
    <row r="12" customFormat="false" ht="12.75" hidden="false" customHeight="false" outlineLevel="0" collapsed="false">
      <c r="A12" s="0" t="n">
        <v>6</v>
      </c>
      <c r="B12" s="0" t="n">
        <v>100</v>
      </c>
      <c r="C12" s="95" t="n">
        <f aca="false">A12+B11/1000+0.0001</f>
        <v>6.0751</v>
      </c>
      <c r="D12" s="0" t="s">
        <v>55</v>
      </c>
      <c r="E12" s="0" t="n">
        <f aca="false">B12</f>
        <v>100</v>
      </c>
      <c r="G12" s="0" t="n">
        <v>27</v>
      </c>
      <c r="H12" s="0" t="n">
        <v>24</v>
      </c>
      <c r="I12" s="0" t="n">
        <v>27</v>
      </c>
      <c r="J12" s="0" t="n">
        <v>21</v>
      </c>
    </row>
    <row r="13" customFormat="false" ht="12.75" hidden="false" customHeight="false" outlineLevel="0" collapsed="false">
      <c r="A13" s="0" t="n">
        <v>6</v>
      </c>
      <c r="B13" s="0" t="n">
        <v>135</v>
      </c>
      <c r="C13" s="95" t="n">
        <f aca="false">A13+B12/1000+0.0001</f>
        <v>6.1001</v>
      </c>
      <c r="D13" s="0" t="s">
        <v>56</v>
      </c>
      <c r="E13" s="0" t="n">
        <f aca="false">B13</f>
        <v>135</v>
      </c>
      <c r="G13" s="0" t="n">
        <v>30</v>
      </c>
      <c r="H13" s="0" t="n">
        <v>27</v>
      </c>
      <c r="I13" s="0" t="n">
        <v>31</v>
      </c>
      <c r="J13" s="0" t="n">
        <v>24</v>
      </c>
    </row>
    <row r="14" customFormat="false" ht="12.75" hidden="false" customHeight="false" outlineLevel="0" collapsed="false">
      <c r="A14" s="0" t="n">
        <v>6</v>
      </c>
      <c r="B14" s="0" t="n">
        <v>135</v>
      </c>
      <c r="C14" s="95" t="n">
        <f aca="false">A14+B13/1000+0.0001</f>
        <v>6.1351</v>
      </c>
      <c r="D14" s="0" t="s">
        <v>54</v>
      </c>
      <c r="E14" s="0" t="n">
        <f aca="false">B14</f>
        <v>135</v>
      </c>
      <c r="G14" s="0" t="n">
        <v>33</v>
      </c>
      <c r="H14" s="0" t="n">
        <v>27</v>
      </c>
    </row>
    <row r="15" customFormat="false" ht="12.75" hidden="false" customHeight="false" outlineLevel="0" collapsed="false">
      <c r="A15" s="94" t="n">
        <v>9</v>
      </c>
      <c r="B15" s="0" t="n">
        <v>0</v>
      </c>
      <c r="C15" s="95" t="n">
        <v>9</v>
      </c>
      <c r="D15" s="0" t="s">
        <v>52</v>
      </c>
      <c r="E15" s="0" t="n">
        <f aca="false">B15</f>
        <v>0</v>
      </c>
      <c r="G15" s="0" t="n">
        <v>36</v>
      </c>
      <c r="H15" s="0" t="n">
        <v>30</v>
      </c>
    </row>
    <row r="16" customFormat="false" ht="12.75" hidden="false" customHeight="false" outlineLevel="0" collapsed="false">
      <c r="A16" s="0" t="n">
        <v>9</v>
      </c>
      <c r="B16" s="0" t="n">
        <v>30</v>
      </c>
      <c r="C16" s="95" t="n">
        <f aca="false">A16+B15/1000+0.0001</f>
        <v>9.0001</v>
      </c>
      <c r="D16" s="0" t="s">
        <v>52</v>
      </c>
      <c r="E16" s="0" t="n">
        <f aca="false">B16</f>
        <v>30</v>
      </c>
    </row>
    <row r="17" customFormat="false" ht="12.75" hidden="false" customHeight="false" outlineLevel="0" collapsed="false">
      <c r="A17" s="0" t="n">
        <v>9</v>
      </c>
      <c r="B17" s="0" t="n">
        <v>45</v>
      </c>
      <c r="C17" s="95" t="n">
        <f aca="false">A17+B16/1000+0.0001</f>
        <v>9.0301</v>
      </c>
      <c r="D17" s="0" t="s">
        <v>53</v>
      </c>
      <c r="E17" s="0" t="n">
        <f aca="false">B17</f>
        <v>45</v>
      </c>
    </row>
    <row r="18" customFormat="false" ht="12.75" hidden="false" customHeight="false" outlineLevel="0" collapsed="false">
      <c r="A18" s="0" t="n">
        <v>9</v>
      </c>
      <c r="B18" s="0" t="n">
        <v>60</v>
      </c>
      <c r="C18" s="95" t="n">
        <f aca="false">A18+B17/1000+0.0001</f>
        <v>9.0451</v>
      </c>
      <c r="D18" s="0" t="s">
        <v>55</v>
      </c>
      <c r="E18" s="0" t="n">
        <f aca="false">B18</f>
        <v>60</v>
      </c>
    </row>
    <row r="19" customFormat="false" ht="12.75" hidden="false" customHeight="false" outlineLevel="0" collapsed="false">
      <c r="A19" s="0" t="n">
        <v>9</v>
      </c>
      <c r="B19" s="0" t="n">
        <v>75</v>
      </c>
      <c r="C19" s="95" t="n">
        <f aca="false">A19+B18/1000+0.0001</f>
        <v>9.0601</v>
      </c>
      <c r="D19" s="0" t="s">
        <v>56</v>
      </c>
      <c r="E19" s="0" t="n">
        <f aca="false">B19</f>
        <v>75</v>
      </c>
    </row>
    <row r="20" customFormat="false" ht="12.75" hidden="false" customHeight="false" outlineLevel="0" collapsed="false">
      <c r="A20" s="0" t="n">
        <v>9</v>
      </c>
      <c r="B20" s="0" t="n">
        <v>95</v>
      </c>
      <c r="C20" s="95" t="n">
        <f aca="false">A20+B19/1000+0.0001</f>
        <v>9.0751</v>
      </c>
      <c r="D20" s="0" t="s">
        <v>57</v>
      </c>
      <c r="E20" s="0" t="n">
        <f aca="false">B20</f>
        <v>95</v>
      </c>
    </row>
    <row r="21" customFormat="false" ht="12.75" hidden="false" customHeight="false" outlineLevel="0" collapsed="false">
      <c r="A21" s="0" t="n">
        <v>9</v>
      </c>
      <c r="B21" s="0" t="n">
        <v>120</v>
      </c>
      <c r="C21" s="95" t="n">
        <f aca="false">A21+B20/1000+0.0001</f>
        <v>9.0951</v>
      </c>
      <c r="D21" s="0" t="s">
        <v>58</v>
      </c>
      <c r="E21" s="0" t="n">
        <f aca="false">B21</f>
        <v>120</v>
      </c>
    </row>
    <row r="22" customFormat="false" ht="12.75" hidden="false" customHeight="false" outlineLevel="0" collapsed="false">
      <c r="A22" s="0" t="n">
        <v>9</v>
      </c>
      <c r="B22" s="0" t="n">
        <v>120</v>
      </c>
      <c r="C22" s="95" t="n">
        <f aca="false">A22+B21/1000+0.0001</f>
        <v>9.1201</v>
      </c>
      <c r="D22" s="0" t="s">
        <v>54</v>
      </c>
      <c r="E22" s="0" t="n">
        <f aca="false">B22</f>
        <v>120</v>
      </c>
    </row>
    <row r="23" customFormat="false" ht="12.75" hidden="false" customHeight="false" outlineLevel="0" collapsed="false">
      <c r="A23" s="94" t="n">
        <v>12</v>
      </c>
      <c r="B23" s="0" t="n">
        <v>0</v>
      </c>
      <c r="C23" s="95" t="n">
        <v>12</v>
      </c>
      <c r="D23" s="0" t="s">
        <v>52</v>
      </c>
      <c r="E23" s="0" t="n">
        <f aca="false">B23</f>
        <v>0</v>
      </c>
    </row>
    <row r="24" customFormat="false" ht="12.75" hidden="false" customHeight="false" outlineLevel="0" collapsed="false">
      <c r="A24" s="0" t="n">
        <v>12</v>
      </c>
      <c r="B24" s="0" t="n">
        <v>15</v>
      </c>
      <c r="C24" s="95" t="n">
        <f aca="false">A24+B23/1000+0.0001</f>
        <v>12.0001</v>
      </c>
      <c r="D24" s="0" t="s">
        <v>52</v>
      </c>
      <c r="E24" s="0" t="n">
        <f aca="false">B24</f>
        <v>15</v>
      </c>
    </row>
    <row r="25" customFormat="false" ht="12.75" hidden="false" customHeight="false" outlineLevel="0" collapsed="false">
      <c r="A25" s="0" t="n">
        <v>12</v>
      </c>
      <c r="B25" s="0" t="n">
        <v>25</v>
      </c>
      <c r="C25" s="95" t="n">
        <f aca="false">A25+B24/1000+0.0001</f>
        <v>12.0151</v>
      </c>
      <c r="D25" s="0" t="s">
        <v>53</v>
      </c>
      <c r="E25" s="0" t="n">
        <f aca="false">B25</f>
        <v>25</v>
      </c>
    </row>
    <row r="26" customFormat="false" ht="12.75" hidden="false" customHeight="false" outlineLevel="0" collapsed="false">
      <c r="A26" s="0" t="n">
        <v>12</v>
      </c>
      <c r="B26" s="0" t="n">
        <v>30</v>
      </c>
      <c r="C26" s="95" t="n">
        <f aca="false">A26+B25/1000+0.0001</f>
        <v>12.0251</v>
      </c>
      <c r="D26" s="0" t="s">
        <v>55</v>
      </c>
      <c r="E26" s="0" t="n">
        <f aca="false">B26</f>
        <v>30</v>
      </c>
    </row>
    <row r="27" customFormat="false" ht="12.75" hidden="false" customHeight="false" outlineLevel="0" collapsed="false">
      <c r="A27" s="0" t="n">
        <v>12</v>
      </c>
      <c r="B27" s="0" t="n">
        <v>40</v>
      </c>
      <c r="C27" s="95" t="n">
        <f aca="false">A27+B26/1000+0.0001</f>
        <v>12.0301</v>
      </c>
      <c r="D27" s="0" t="s">
        <v>56</v>
      </c>
      <c r="E27" s="0" t="n">
        <f aca="false">B27</f>
        <v>40</v>
      </c>
    </row>
    <row r="28" customFormat="false" ht="12.75" hidden="false" customHeight="false" outlineLevel="0" collapsed="false">
      <c r="A28" s="0" t="n">
        <v>12</v>
      </c>
      <c r="B28" s="0" t="n">
        <v>50</v>
      </c>
      <c r="C28" s="95" t="n">
        <f aca="false">A28+B27/1000+0.0001</f>
        <v>12.0401</v>
      </c>
      <c r="D28" s="0" t="s">
        <v>57</v>
      </c>
      <c r="E28" s="0" t="n">
        <f aca="false">B28</f>
        <v>50</v>
      </c>
    </row>
    <row r="29" customFormat="false" ht="12.75" hidden="false" customHeight="false" outlineLevel="0" collapsed="false">
      <c r="A29" s="0" t="n">
        <v>12</v>
      </c>
      <c r="B29" s="0" t="n">
        <v>70</v>
      </c>
      <c r="C29" s="95" t="n">
        <f aca="false">A29+B28/1000+0.0001</f>
        <v>12.0501</v>
      </c>
      <c r="D29" s="0" t="s">
        <v>58</v>
      </c>
      <c r="E29" s="0" t="n">
        <f aca="false">B29</f>
        <v>70</v>
      </c>
    </row>
    <row r="30" customFormat="false" ht="12.75" hidden="false" customHeight="false" outlineLevel="0" collapsed="false">
      <c r="A30" s="0" t="n">
        <v>12</v>
      </c>
      <c r="B30" s="0" t="n">
        <v>80</v>
      </c>
      <c r="C30" s="95" t="n">
        <f aca="false">A30+B29/1000+0.0001</f>
        <v>12.0701</v>
      </c>
      <c r="D30" s="0" t="s">
        <v>59</v>
      </c>
      <c r="E30" s="0" t="n">
        <f aca="false">B30</f>
        <v>80</v>
      </c>
    </row>
    <row r="31" customFormat="false" ht="12.75" hidden="false" customHeight="false" outlineLevel="0" collapsed="false">
      <c r="A31" s="0" t="n">
        <v>12</v>
      </c>
      <c r="B31" s="0" t="n">
        <v>100</v>
      </c>
      <c r="C31" s="95" t="n">
        <f aca="false">A31+B30/1000+0.0001</f>
        <v>12.0801</v>
      </c>
      <c r="D31" s="0" t="s">
        <v>60</v>
      </c>
      <c r="E31" s="0" t="n">
        <f aca="false">B31</f>
        <v>100</v>
      </c>
    </row>
    <row r="32" customFormat="false" ht="12.75" hidden="false" customHeight="false" outlineLevel="0" collapsed="false">
      <c r="A32" s="0" t="n">
        <v>12</v>
      </c>
      <c r="B32" s="0" t="n">
        <v>110</v>
      </c>
      <c r="C32" s="95" t="n">
        <f aca="false">A32+B31/1000+0.0001</f>
        <v>12.1001</v>
      </c>
      <c r="D32" s="0" t="s">
        <v>61</v>
      </c>
      <c r="E32" s="0" t="n">
        <f aca="false">B32</f>
        <v>110</v>
      </c>
    </row>
    <row r="33" customFormat="false" ht="12.75" hidden="false" customHeight="false" outlineLevel="0" collapsed="false">
      <c r="A33" s="0" t="n">
        <v>12</v>
      </c>
      <c r="B33" s="0" t="n">
        <v>130</v>
      </c>
      <c r="C33" s="95" t="n">
        <f aca="false">A33+B32/1000+0.0001</f>
        <v>12.1101</v>
      </c>
      <c r="D33" s="0" t="s">
        <v>62</v>
      </c>
      <c r="E33" s="0" t="n">
        <f aca="false">B33</f>
        <v>130</v>
      </c>
    </row>
    <row r="34" customFormat="false" ht="12.75" hidden="false" customHeight="false" outlineLevel="0" collapsed="false">
      <c r="A34" s="0" t="n">
        <v>12</v>
      </c>
      <c r="B34" s="0" t="n">
        <v>150</v>
      </c>
      <c r="C34" s="95" t="n">
        <f aca="false">A34+B33/1000+0.0001</f>
        <v>12.1301</v>
      </c>
      <c r="D34" s="0" t="s">
        <v>63</v>
      </c>
      <c r="E34" s="0" t="n">
        <f aca="false">B34</f>
        <v>150</v>
      </c>
    </row>
    <row r="35" customFormat="false" ht="12.75" hidden="false" customHeight="false" outlineLevel="0" collapsed="false">
      <c r="A35" s="0" t="n">
        <v>12</v>
      </c>
      <c r="B35" s="0" t="n">
        <v>170</v>
      </c>
      <c r="C35" s="95" t="n">
        <f aca="false">A35+B34/1000+0.0001</f>
        <v>12.1501</v>
      </c>
      <c r="D35" s="0" t="s">
        <v>64</v>
      </c>
      <c r="E35" s="0" t="n">
        <f aca="false">B35</f>
        <v>170</v>
      </c>
    </row>
    <row r="36" customFormat="false" ht="12.75" hidden="false" customHeight="false" outlineLevel="0" collapsed="false">
      <c r="A36" s="0" t="n">
        <v>12</v>
      </c>
      <c r="B36" s="0" t="n">
        <v>170</v>
      </c>
      <c r="C36" s="95" t="n">
        <f aca="false">A36+B35/1000+0.0001</f>
        <v>12.1701</v>
      </c>
      <c r="D36" s="0" t="s">
        <v>54</v>
      </c>
      <c r="E36" s="0" t="n">
        <f aca="false">B36</f>
        <v>170</v>
      </c>
    </row>
    <row r="37" customFormat="false" ht="12.75" hidden="false" customHeight="false" outlineLevel="0" collapsed="false">
      <c r="A37" s="94" t="n">
        <v>15</v>
      </c>
      <c r="B37" s="0" t="n">
        <v>0</v>
      </c>
      <c r="C37" s="95" t="n">
        <v>15</v>
      </c>
      <c r="D37" s="0" t="s">
        <v>53</v>
      </c>
      <c r="E37" s="0" t="n">
        <f aca="false">B37</f>
        <v>0</v>
      </c>
    </row>
    <row r="38" customFormat="false" ht="12.75" hidden="false" customHeight="false" outlineLevel="0" collapsed="false">
      <c r="A38" s="0" t="n">
        <v>15</v>
      </c>
      <c r="B38" s="0" t="n">
        <v>15</v>
      </c>
      <c r="C38" s="95" t="n">
        <f aca="false">A38+B37/1000+0.0001</f>
        <v>15.0001</v>
      </c>
      <c r="D38" s="0" t="s">
        <v>53</v>
      </c>
      <c r="E38" s="0" t="n">
        <f aca="false">B38</f>
        <v>15</v>
      </c>
    </row>
    <row r="39" customFormat="false" ht="12.75" hidden="false" customHeight="false" outlineLevel="0" collapsed="false">
      <c r="A39" s="0" t="n">
        <v>15</v>
      </c>
      <c r="B39" s="0" t="n">
        <v>25</v>
      </c>
      <c r="C39" s="95" t="n">
        <f aca="false">A39+B38/1000+0.0001</f>
        <v>15.0151</v>
      </c>
      <c r="D39" s="0" t="s">
        <v>55</v>
      </c>
      <c r="E39" s="0" t="n">
        <f aca="false">B39</f>
        <v>25</v>
      </c>
    </row>
    <row r="40" customFormat="false" ht="12.75" hidden="false" customHeight="false" outlineLevel="0" collapsed="false">
      <c r="A40" s="0" t="n">
        <v>15</v>
      </c>
      <c r="B40" s="0" t="n">
        <v>30</v>
      </c>
      <c r="C40" s="95" t="n">
        <f aca="false">A40+B39/1000+0.0001</f>
        <v>15.0251</v>
      </c>
      <c r="D40" s="0" t="s">
        <v>56</v>
      </c>
      <c r="E40" s="0" t="n">
        <f aca="false">B40</f>
        <v>30</v>
      </c>
    </row>
    <row r="41" customFormat="false" ht="12.75" hidden="false" customHeight="false" outlineLevel="0" collapsed="false">
      <c r="A41" s="0" t="n">
        <v>15</v>
      </c>
      <c r="B41" s="0" t="n">
        <v>40</v>
      </c>
      <c r="C41" s="95" t="n">
        <f aca="false">A41+B40/1000+0.0001</f>
        <v>15.0301</v>
      </c>
      <c r="D41" s="0" t="s">
        <v>57</v>
      </c>
      <c r="E41" s="0" t="n">
        <f aca="false">B41</f>
        <v>40</v>
      </c>
    </row>
    <row r="42" customFormat="false" ht="12.75" hidden="false" customHeight="false" outlineLevel="0" collapsed="false">
      <c r="A42" s="0" t="n">
        <v>15</v>
      </c>
      <c r="B42" s="0" t="n">
        <v>50</v>
      </c>
      <c r="C42" s="95" t="n">
        <f aca="false">A42+B41/1000+0.0001</f>
        <v>15.0401</v>
      </c>
      <c r="D42" s="0" t="s">
        <v>58</v>
      </c>
      <c r="E42" s="0" t="n">
        <f aca="false">B42</f>
        <v>50</v>
      </c>
    </row>
    <row r="43" customFormat="false" ht="12.75" hidden="false" customHeight="false" outlineLevel="0" collapsed="false">
      <c r="A43" s="0" t="n">
        <v>15</v>
      </c>
      <c r="B43" s="0" t="n">
        <v>60</v>
      </c>
      <c r="C43" s="95" t="n">
        <f aca="false">A43+B42/1000+0.0001</f>
        <v>15.0501</v>
      </c>
      <c r="D43" s="0" t="s">
        <v>59</v>
      </c>
      <c r="E43" s="0" t="n">
        <f aca="false">B43</f>
        <v>60</v>
      </c>
    </row>
    <row r="44" customFormat="false" ht="12.75" hidden="false" customHeight="false" outlineLevel="0" collapsed="false">
      <c r="A44" s="0" t="n">
        <v>15</v>
      </c>
      <c r="B44" s="0" t="n">
        <v>70</v>
      </c>
      <c r="C44" s="95" t="n">
        <f aca="false">A44+B43/1000+0.0001</f>
        <v>15.0601</v>
      </c>
      <c r="D44" s="0" t="s">
        <v>60</v>
      </c>
      <c r="E44" s="0" t="n">
        <f aca="false">B44</f>
        <v>70</v>
      </c>
    </row>
    <row r="45" customFormat="false" ht="12.75" hidden="false" customHeight="false" outlineLevel="0" collapsed="false">
      <c r="A45" s="0" t="n">
        <v>15</v>
      </c>
      <c r="B45" s="0" t="n">
        <v>80</v>
      </c>
      <c r="C45" s="95" t="n">
        <f aca="false">A45+B44/1000+0.0001</f>
        <v>15.0701</v>
      </c>
      <c r="D45" s="0" t="s">
        <v>61</v>
      </c>
      <c r="E45" s="0" t="n">
        <f aca="false">B45</f>
        <v>80</v>
      </c>
    </row>
    <row r="46" customFormat="false" ht="12.75" hidden="false" customHeight="false" outlineLevel="0" collapsed="false">
      <c r="A46" s="0" t="n">
        <v>15</v>
      </c>
      <c r="B46" s="0" t="n">
        <v>90</v>
      </c>
      <c r="C46" s="95" t="n">
        <f aca="false">A46+B45/1000+0.0001</f>
        <v>15.0801</v>
      </c>
      <c r="D46" s="0" t="s">
        <v>62</v>
      </c>
      <c r="E46" s="0" t="n">
        <f aca="false">B46</f>
        <v>90</v>
      </c>
    </row>
    <row r="47" customFormat="false" ht="12.75" hidden="false" customHeight="false" outlineLevel="0" collapsed="false">
      <c r="A47" s="0" t="n">
        <v>15</v>
      </c>
      <c r="B47" s="0" t="n">
        <v>100</v>
      </c>
      <c r="C47" s="95" t="n">
        <f aca="false">A47+B46/1000+0.0001</f>
        <v>15.0901</v>
      </c>
      <c r="D47" s="0" t="s">
        <v>63</v>
      </c>
      <c r="E47" s="0" t="n">
        <f aca="false">B47</f>
        <v>100</v>
      </c>
    </row>
    <row r="48" customFormat="false" ht="12.75" hidden="false" customHeight="false" outlineLevel="0" collapsed="false">
      <c r="A48" s="0" t="n">
        <v>15</v>
      </c>
      <c r="B48" s="0" t="n">
        <v>100</v>
      </c>
      <c r="C48" s="95" t="n">
        <f aca="false">A48+B47/1000+0.0001</f>
        <v>15.1001</v>
      </c>
      <c r="D48" s="0" t="s">
        <v>54</v>
      </c>
      <c r="E48" s="0" t="n">
        <f aca="false">B48</f>
        <v>100</v>
      </c>
    </row>
    <row r="49" customFormat="false" ht="12.75" hidden="false" customHeight="false" outlineLevel="0" collapsed="false">
      <c r="A49" s="94" t="n">
        <v>18</v>
      </c>
      <c r="B49" s="0" t="n">
        <v>0</v>
      </c>
      <c r="C49" s="95" t="n">
        <v>18</v>
      </c>
      <c r="D49" s="0" t="s">
        <v>53</v>
      </c>
      <c r="E49" s="0" t="n">
        <f aca="false">B49</f>
        <v>0</v>
      </c>
    </row>
    <row r="50" customFormat="false" ht="12.75" hidden="false" customHeight="false" outlineLevel="0" collapsed="false">
      <c r="A50" s="0" t="n">
        <v>18</v>
      </c>
      <c r="B50" s="0" t="n">
        <v>15</v>
      </c>
      <c r="C50" s="95" t="n">
        <f aca="false">A50+B49/1000+0.0001</f>
        <v>18.0001</v>
      </c>
      <c r="D50" s="0" t="s">
        <v>53</v>
      </c>
      <c r="E50" s="0" t="n">
        <f aca="false">B50</f>
        <v>15</v>
      </c>
    </row>
    <row r="51" customFormat="false" ht="12.75" hidden="false" customHeight="false" outlineLevel="0" collapsed="false">
      <c r="A51" s="0" t="n">
        <v>18</v>
      </c>
      <c r="B51" s="0" t="n">
        <v>20</v>
      </c>
      <c r="C51" s="95" t="n">
        <f aca="false">A51+B50/1000+0.0001</f>
        <v>18.0151</v>
      </c>
      <c r="D51" s="0" t="s">
        <v>55</v>
      </c>
      <c r="E51" s="0" t="n">
        <f aca="false">B51</f>
        <v>20</v>
      </c>
    </row>
    <row r="52" customFormat="false" ht="12.75" hidden="false" customHeight="false" outlineLevel="0" collapsed="false">
      <c r="A52" s="0" t="n">
        <v>18</v>
      </c>
      <c r="B52" s="0" t="n">
        <v>25</v>
      </c>
      <c r="C52" s="95" t="n">
        <f aca="false">A52+B51/1000+0.0001</f>
        <v>18.0201</v>
      </c>
      <c r="D52" s="0" t="s">
        <v>56</v>
      </c>
      <c r="E52" s="0" t="n">
        <f aca="false">B52</f>
        <v>25</v>
      </c>
    </row>
    <row r="53" customFormat="false" ht="12.75" hidden="false" customHeight="false" outlineLevel="0" collapsed="false">
      <c r="A53" s="0" t="n">
        <v>18</v>
      </c>
      <c r="B53" s="0" t="n">
        <v>30</v>
      </c>
      <c r="C53" s="95" t="n">
        <f aca="false">A53+B52/1000+0.0001</f>
        <v>18.0251</v>
      </c>
      <c r="D53" s="0" t="s">
        <v>57</v>
      </c>
      <c r="E53" s="0" t="n">
        <f aca="false">B53</f>
        <v>30</v>
      </c>
    </row>
    <row r="54" customFormat="false" ht="12.75" hidden="false" customHeight="false" outlineLevel="0" collapsed="false">
      <c r="A54" s="0" t="n">
        <v>18</v>
      </c>
      <c r="B54" s="0" t="n">
        <v>40</v>
      </c>
      <c r="C54" s="95" t="n">
        <f aca="false">A54+B53/1000+0.0001</f>
        <v>18.0301</v>
      </c>
      <c r="D54" s="0" t="s">
        <v>58</v>
      </c>
      <c r="E54" s="0" t="n">
        <f aca="false">B54</f>
        <v>40</v>
      </c>
    </row>
    <row r="55" customFormat="false" ht="12.75" hidden="false" customHeight="false" outlineLevel="0" collapsed="false">
      <c r="A55" s="0" t="n">
        <v>18</v>
      </c>
      <c r="B55" s="0" t="n">
        <v>50</v>
      </c>
      <c r="C55" s="95" t="n">
        <f aca="false">A55+B54/1000+0.0001</f>
        <v>18.0401</v>
      </c>
      <c r="D55" s="0" t="s">
        <v>59</v>
      </c>
      <c r="E55" s="0" t="n">
        <f aca="false">B55</f>
        <v>50</v>
      </c>
    </row>
    <row r="56" customFormat="false" ht="12.75" hidden="false" customHeight="false" outlineLevel="0" collapsed="false">
      <c r="A56" s="0" t="n">
        <v>18</v>
      </c>
      <c r="B56" s="0" t="n">
        <v>55</v>
      </c>
      <c r="C56" s="95" t="n">
        <f aca="false">A56+B55/1000+0.0001</f>
        <v>18.0501</v>
      </c>
      <c r="D56" s="0" t="s">
        <v>60</v>
      </c>
      <c r="E56" s="0" t="n">
        <f aca="false">B56</f>
        <v>55</v>
      </c>
    </row>
    <row r="57" customFormat="false" ht="12.75" hidden="false" customHeight="false" outlineLevel="0" collapsed="false">
      <c r="A57" s="0" t="n">
        <v>18</v>
      </c>
      <c r="B57" s="0" t="n">
        <v>60</v>
      </c>
      <c r="C57" s="95" t="n">
        <f aca="false">A57+B56/1000+0.0001</f>
        <v>18.0551</v>
      </c>
      <c r="D57" s="0" t="s">
        <v>61</v>
      </c>
      <c r="E57" s="0" t="n">
        <f aca="false">B57</f>
        <v>60</v>
      </c>
    </row>
    <row r="58" customFormat="false" ht="12.75" hidden="false" customHeight="false" outlineLevel="0" collapsed="false">
      <c r="A58" s="0" t="n">
        <v>18</v>
      </c>
      <c r="B58" s="0" t="n">
        <v>60</v>
      </c>
      <c r="C58" s="95" t="n">
        <f aca="false">A58+B57/1000+0.0001</f>
        <v>18.0601</v>
      </c>
      <c r="D58" s="0" t="s">
        <v>54</v>
      </c>
      <c r="E58" s="0" t="n">
        <f aca="false">B58</f>
        <v>60</v>
      </c>
    </row>
    <row r="59" customFormat="false" ht="12.75" hidden="false" customHeight="false" outlineLevel="0" collapsed="false">
      <c r="A59" s="94" t="n">
        <v>21</v>
      </c>
      <c r="B59" s="0" t="n">
        <v>0</v>
      </c>
      <c r="C59" s="95" t="n">
        <v>21</v>
      </c>
      <c r="D59" s="0" t="s">
        <v>53</v>
      </c>
      <c r="E59" s="0" t="n">
        <f aca="false">B59</f>
        <v>0</v>
      </c>
    </row>
    <row r="60" customFormat="false" ht="12.75" hidden="false" customHeight="false" outlineLevel="0" collapsed="false">
      <c r="A60" s="0" t="n">
        <v>21</v>
      </c>
      <c r="B60" s="0" t="n">
        <v>10</v>
      </c>
      <c r="C60" s="95" t="n">
        <f aca="false">A60+B59/1000+0.0001</f>
        <v>21.0001</v>
      </c>
      <c r="D60" s="0" t="s">
        <v>53</v>
      </c>
      <c r="E60" s="0" t="n">
        <f aca="false">B60</f>
        <v>10</v>
      </c>
    </row>
    <row r="61" customFormat="false" ht="12.75" hidden="false" customHeight="false" outlineLevel="0" collapsed="false">
      <c r="A61" s="0" t="n">
        <v>21</v>
      </c>
      <c r="B61" s="0" t="n">
        <v>15</v>
      </c>
      <c r="C61" s="95" t="n">
        <f aca="false">A61+B60/1000+0.0001</f>
        <v>21.0101</v>
      </c>
      <c r="D61" s="0" t="s">
        <v>55</v>
      </c>
      <c r="E61" s="0" t="n">
        <f aca="false">B61</f>
        <v>15</v>
      </c>
    </row>
    <row r="62" customFormat="false" ht="12.75" hidden="false" customHeight="false" outlineLevel="0" collapsed="false">
      <c r="A62" s="0" t="n">
        <v>21</v>
      </c>
      <c r="B62" s="0" t="n">
        <v>20</v>
      </c>
      <c r="C62" s="95" t="n">
        <f aca="false">A62+B61/1000+0.0001</f>
        <v>21.0151</v>
      </c>
      <c r="D62" s="0" t="s">
        <v>56</v>
      </c>
      <c r="E62" s="0" t="n">
        <f aca="false">B62</f>
        <v>20</v>
      </c>
    </row>
    <row r="63" customFormat="false" ht="12.75" hidden="false" customHeight="false" outlineLevel="0" collapsed="false">
      <c r="A63" s="0" t="n">
        <v>21</v>
      </c>
      <c r="B63" s="0" t="n">
        <v>30</v>
      </c>
      <c r="C63" s="95" t="n">
        <f aca="false">A63+B62/1000+0.0001</f>
        <v>21.0201</v>
      </c>
      <c r="D63" s="0" t="s">
        <v>57</v>
      </c>
      <c r="E63" s="0" t="n">
        <f aca="false">B63</f>
        <v>30</v>
      </c>
    </row>
    <row r="64" customFormat="false" ht="12.75" hidden="false" customHeight="false" outlineLevel="0" collapsed="false">
      <c r="A64" s="0" t="n">
        <v>21</v>
      </c>
      <c r="B64" s="0" t="n">
        <v>35</v>
      </c>
      <c r="C64" s="95" t="n">
        <f aca="false">A64+B63/1000+0.0001</f>
        <v>21.0301</v>
      </c>
      <c r="D64" s="0" t="s">
        <v>58</v>
      </c>
      <c r="E64" s="0" t="n">
        <f aca="false">B64</f>
        <v>35</v>
      </c>
    </row>
    <row r="65" customFormat="false" ht="12.75" hidden="false" customHeight="false" outlineLevel="0" collapsed="false">
      <c r="A65" s="0" t="n">
        <v>21</v>
      </c>
      <c r="B65" s="0" t="n">
        <v>40</v>
      </c>
      <c r="C65" s="95" t="n">
        <f aca="false">A65+B64/1000+0.0001</f>
        <v>21.0351</v>
      </c>
      <c r="D65" s="0" t="s">
        <v>59</v>
      </c>
      <c r="E65" s="0" t="n">
        <f aca="false">B65</f>
        <v>40</v>
      </c>
    </row>
    <row r="66" customFormat="false" ht="12.75" hidden="false" customHeight="false" outlineLevel="0" collapsed="false">
      <c r="A66" s="0" t="n">
        <v>21</v>
      </c>
      <c r="B66" s="0" t="n">
        <v>45</v>
      </c>
      <c r="C66" s="95" t="n">
        <f aca="false">A66+B65/1000+0.0001</f>
        <v>21.0401</v>
      </c>
      <c r="D66" s="0" t="s">
        <v>60</v>
      </c>
      <c r="E66" s="0" t="n">
        <f aca="false">B66</f>
        <v>45</v>
      </c>
    </row>
    <row r="67" customFormat="false" ht="12.75" hidden="false" customHeight="false" outlineLevel="0" collapsed="false">
      <c r="A67" s="0" t="n">
        <v>21</v>
      </c>
      <c r="B67" s="0" t="n">
        <v>50</v>
      </c>
      <c r="C67" s="95" t="n">
        <f aca="false">A67+B66/1000+0.0001</f>
        <v>21.0451</v>
      </c>
      <c r="D67" s="0" t="s">
        <v>61</v>
      </c>
      <c r="E67" s="0" t="n">
        <f aca="false">B67</f>
        <v>50</v>
      </c>
    </row>
    <row r="68" customFormat="false" ht="12.75" hidden="false" customHeight="false" outlineLevel="0" collapsed="false">
      <c r="A68" s="0" t="n">
        <v>21</v>
      </c>
      <c r="B68" s="0" t="n">
        <v>50</v>
      </c>
      <c r="C68" s="95" t="n">
        <f aca="false">A68+B67/1000+0.0001</f>
        <v>21.0501</v>
      </c>
      <c r="D68" s="0" t="s">
        <v>54</v>
      </c>
      <c r="E68" s="0" t="n">
        <f aca="false">B68</f>
        <v>50</v>
      </c>
    </row>
    <row r="69" customFormat="false" ht="12.75" hidden="false" customHeight="false" outlineLevel="0" collapsed="false">
      <c r="A69" s="94" t="n">
        <v>24</v>
      </c>
      <c r="B69" s="0" t="n">
        <v>0</v>
      </c>
      <c r="C69" s="95" t="n">
        <v>24</v>
      </c>
      <c r="D69" s="0" t="s">
        <v>52</v>
      </c>
      <c r="E69" s="0" t="n">
        <f aca="false">B69</f>
        <v>0</v>
      </c>
    </row>
    <row r="70" customFormat="false" ht="12.75" hidden="false" customHeight="false" outlineLevel="0" collapsed="false">
      <c r="A70" s="0" t="n">
        <v>24</v>
      </c>
      <c r="B70" s="0" t="n">
        <v>5</v>
      </c>
      <c r="C70" s="95" t="n">
        <f aca="false">A70+B69/1000+0.0001</f>
        <v>24.0001</v>
      </c>
      <c r="D70" s="0" t="s">
        <v>52</v>
      </c>
      <c r="E70" s="0" t="n">
        <f aca="false">B70</f>
        <v>5</v>
      </c>
    </row>
    <row r="71" customFormat="false" ht="12.75" hidden="false" customHeight="false" outlineLevel="0" collapsed="false">
      <c r="A71" s="0" t="n">
        <v>24</v>
      </c>
      <c r="B71" s="0" t="n">
        <v>10</v>
      </c>
      <c r="C71" s="95" t="n">
        <f aca="false">A71+B70/1000+0.0001</f>
        <v>24.0051</v>
      </c>
      <c r="D71" s="0" t="s">
        <v>53</v>
      </c>
      <c r="E71" s="0" t="n">
        <f aca="false">B71</f>
        <v>10</v>
      </c>
    </row>
    <row r="72" customFormat="false" ht="12.75" hidden="false" customHeight="false" outlineLevel="0" collapsed="false">
      <c r="A72" s="0" t="n">
        <v>24</v>
      </c>
      <c r="B72" s="0" t="n">
        <v>15</v>
      </c>
      <c r="C72" s="95" t="n">
        <f aca="false">A72+B71/1000+0.0001</f>
        <v>24.0101</v>
      </c>
      <c r="D72" s="0" t="s">
        <v>55</v>
      </c>
      <c r="E72" s="0" t="n">
        <f aca="false">B72</f>
        <v>15</v>
      </c>
    </row>
    <row r="73" customFormat="false" ht="12.75" hidden="false" customHeight="false" outlineLevel="0" collapsed="false">
      <c r="A73" s="0" t="n">
        <v>24</v>
      </c>
      <c r="B73" s="0" t="n">
        <v>20</v>
      </c>
      <c r="C73" s="95" t="n">
        <f aca="false">A73+B72/1000+0.0001</f>
        <v>24.0151</v>
      </c>
      <c r="D73" s="0" t="s">
        <v>56</v>
      </c>
      <c r="E73" s="0" t="n">
        <f aca="false">B73</f>
        <v>20</v>
      </c>
    </row>
    <row r="74" customFormat="false" ht="12.75" hidden="false" customHeight="false" outlineLevel="0" collapsed="false">
      <c r="A74" s="0" t="n">
        <v>24</v>
      </c>
      <c r="B74" s="0" t="n">
        <v>25</v>
      </c>
      <c r="C74" s="95" t="n">
        <f aca="false">A74+B73/1000+0.0001</f>
        <v>24.0201</v>
      </c>
      <c r="D74" s="0" t="s">
        <v>57</v>
      </c>
      <c r="E74" s="0" t="n">
        <f aca="false">B74</f>
        <v>25</v>
      </c>
    </row>
    <row r="75" customFormat="false" ht="12.75" hidden="false" customHeight="false" outlineLevel="0" collapsed="false">
      <c r="A75" s="0" t="n">
        <v>24</v>
      </c>
      <c r="B75" s="0" t="n">
        <v>30</v>
      </c>
      <c r="C75" s="95" t="n">
        <f aca="false">A75+B74/1000+0.0001</f>
        <v>24.0251</v>
      </c>
      <c r="D75" s="0" t="s">
        <v>58</v>
      </c>
      <c r="E75" s="0" t="n">
        <f aca="false">B75</f>
        <v>30</v>
      </c>
    </row>
    <row r="76" customFormat="false" ht="12.75" hidden="false" customHeight="false" outlineLevel="0" collapsed="false">
      <c r="A76" s="0" t="n">
        <v>24</v>
      </c>
      <c r="B76" s="0" t="n">
        <v>35</v>
      </c>
      <c r="C76" s="95" t="n">
        <f aca="false">A76+B75/1000+0.0001</f>
        <v>24.0301</v>
      </c>
      <c r="D76" s="0" t="s">
        <v>59</v>
      </c>
      <c r="E76" s="0" t="n">
        <f aca="false">B76</f>
        <v>35</v>
      </c>
    </row>
    <row r="77" customFormat="false" ht="12.75" hidden="false" customHeight="false" outlineLevel="0" collapsed="false">
      <c r="A77" s="0" t="n">
        <v>24</v>
      </c>
      <c r="B77" s="0" t="n">
        <v>40</v>
      </c>
      <c r="C77" s="95" t="n">
        <f aca="false">A77+B76/1000+0.0001</f>
        <v>24.0351</v>
      </c>
      <c r="D77" s="0" t="s">
        <v>60</v>
      </c>
      <c r="E77" s="0" t="n">
        <f aca="false">B77</f>
        <v>40</v>
      </c>
    </row>
    <row r="78" customFormat="false" ht="12.75" hidden="false" customHeight="false" outlineLevel="0" collapsed="false">
      <c r="A78" s="0" t="n">
        <v>24</v>
      </c>
      <c r="B78" s="0" t="n">
        <v>40</v>
      </c>
      <c r="C78" s="95" t="n">
        <f aca="false">A78+B77/1000+0.0001</f>
        <v>24.0401</v>
      </c>
      <c r="D78" s="0" t="s">
        <v>54</v>
      </c>
      <c r="E78" s="0" t="n">
        <f aca="false">B78</f>
        <v>40</v>
      </c>
    </row>
    <row r="79" customFormat="false" ht="12.75" hidden="false" customHeight="false" outlineLevel="0" collapsed="false">
      <c r="A79" s="94" t="n">
        <v>27</v>
      </c>
      <c r="B79" s="0" t="n">
        <v>0</v>
      </c>
      <c r="C79" s="95" t="n">
        <v>27</v>
      </c>
      <c r="D79" s="0" t="s">
        <v>53</v>
      </c>
      <c r="E79" s="0" t="n">
        <f aca="false">B79</f>
        <v>0</v>
      </c>
    </row>
    <row r="80" customFormat="false" ht="12.75" hidden="false" customHeight="false" outlineLevel="0" collapsed="false">
      <c r="A80" s="0" t="n">
        <v>27</v>
      </c>
      <c r="B80" s="0" t="n">
        <v>10</v>
      </c>
      <c r="C80" s="95" t="n">
        <f aca="false">A80+B79/1000+0.0001</f>
        <v>27.0001</v>
      </c>
      <c r="D80" s="0" t="s">
        <v>53</v>
      </c>
      <c r="E80" s="0" t="n">
        <f aca="false">B80</f>
        <v>10</v>
      </c>
    </row>
    <row r="81" customFormat="false" ht="12.75" hidden="false" customHeight="false" outlineLevel="0" collapsed="false">
      <c r="A81" s="0" t="n">
        <v>27</v>
      </c>
      <c r="B81" s="0" t="n">
        <v>15</v>
      </c>
      <c r="C81" s="95" t="n">
        <f aca="false">A81+B80/1000+0.0001</f>
        <v>27.0101</v>
      </c>
      <c r="D81" s="0" t="s">
        <v>56</v>
      </c>
      <c r="E81" s="0" t="n">
        <f aca="false">B81</f>
        <v>15</v>
      </c>
    </row>
    <row r="82" customFormat="false" ht="12.75" hidden="false" customHeight="false" outlineLevel="0" collapsed="false">
      <c r="A82" s="0" t="n">
        <v>27</v>
      </c>
      <c r="B82" s="0" t="n">
        <v>20</v>
      </c>
      <c r="C82" s="95" t="n">
        <f aca="false">A82+B81/1000+0.0001</f>
        <v>27.0151</v>
      </c>
      <c r="D82" s="0" t="s">
        <v>57</v>
      </c>
      <c r="E82" s="0" t="n">
        <f aca="false">B82</f>
        <v>20</v>
      </c>
    </row>
    <row r="83" customFormat="false" ht="12.75" hidden="false" customHeight="false" outlineLevel="0" collapsed="false">
      <c r="A83" s="0" t="n">
        <v>27</v>
      </c>
      <c r="B83" s="0" t="n">
        <v>25</v>
      </c>
      <c r="C83" s="95" t="n">
        <f aca="false">A83+B82/1000+0.0001</f>
        <v>27.0201</v>
      </c>
      <c r="D83" s="0" t="s">
        <v>58</v>
      </c>
      <c r="E83" s="0" t="n">
        <f aca="false">B83</f>
        <v>25</v>
      </c>
    </row>
    <row r="84" customFormat="false" ht="12.75" hidden="false" customHeight="false" outlineLevel="0" collapsed="false">
      <c r="A84" s="0" t="n">
        <v>27</v>
      </c>
      <c r="B84" s="0" t="n">
        <v>30</v>
      </c>
      <c r="C84" s="95" t="n">
        <f aca="false">A84+B83/1000+0.0001</f>
        <v>27.0251</v>
      </c>
      <c r="D84" s="0" t="s">
        <v>59</v>
      </c>
      <c r="E84" s="0" t="n">
        <f aca="false">B84</f>
        <v>30</v>
      </c>
    </row>
    <row r="85" customFormat="false" ht="12.75" hidden="false" customHeight="false" outlineLevel="0" collapsed="false">
      <c r="A85" s="0" t="n">
        <v>27</v>
      </c>
      <c r="B85" s="0" t="n">
        <v>30</v>
      </c>
      <c r="C85" s="95" t="n">
        <f aca="false">A85+B84/1000+0.0001</f>
        <v>27.0301</v>
      </c>
      <c r="D85" s="0" t="s">
        <v>54</v>
      </c>
      <c r="E85" s="0" t="n">
        <f aca="false">B85</f>
        <v>30</v>
      </c>
    </row>
    <row r="86" customFormat="false" ht="12.75" hidden="false" customHeight="false" outlineLevel="0" collapsed="false">
      <c r="A86" s="94" t="n">
        <v>30</v>
      </c>
      <c r="B86" s="0" t="n">
        <v>0</v>
      </c>
      <c r="C86" s="95" t="n">
        <v>30</v>
      </c>
      <c r="D86" s="0" t="s">
        <v>55</v>
      </c>
      <c r="E86" s="0" t="n">
        <f aca="false">B86</f>
        <v>0</v>
      </c>
    </row>
    <row r="87" customFormat="false" ht="12.75" hidden="false" customHeight="false" outlineLevel="0" collapsed="false">
      <c r="A87" s="0" t="n">
        <v>30</v>
      </c>
      <c r="B87" s="0" t="n">
        <v>10</v>
      </c>
      <c r="C87" s="95" t="n">
        <f aca="false">A87+B86/1000+0.0001</f>
        <v>30.0001</v>
      </c>
      <c r="D87" s="0" t="s">
        <v>55</v>
      </c>
      <c r="E87" s="0" t="n">
        <f aca="false">B87</f>
        <v>10</v>
      </c>
    </row>
    <row r="88" customFormat="false" ht="12.75" hidden="false" customHeight="false" outlineLevel="0" collapsed="false">
      <c r="A88" s="0" t="n">
        <v>30</v>
      </c>
      <c r="B88" s="0" t="n">
        <v>15</v>
      </c>
      <c r="C88" s="95" t="n">
        <f aca="false">A88+B87/1000+0.0001</f>
        <v>30.0101</v>
      </c>
      <c r="D88" s="0" t="s">
        <v>56</v>
      </c>
      <c r="E88" s="0" t="n">
        <f aca="false">B88</f>
        <v>15</v>
      </c>
    </row>
    <row r="89" customFormat="false" ht="12.75" hidden="false" customHeight="false" outlineLevel="0" collapsed="false">
      <c r="A89" s="0" t="n">
        <v>30</v>
      </c>
      <c r="B89" s="0" t="n">
        <v>20</v>
      </c>
      <c r="C89" s="95" t="n">
        <f aca="false">A89+B88/1000+0.0001</f>
        <v>30.0151</v>
      </c>
      <c r="D89" s="0" t="s">
        <v>57</v>
      </c>
      <c r="E89" s="0" t="n">
        <f aca="false">B89</f>
        <v>20</v>
      </c>
    </row>
    <row r="90" customFormat="false" ht="12.75" hidden="false" customHeight="false" outlineLevel="0" collapsed="false">
      <c r="A90" s="0" t="n">
        <v>30</v>
      </c>
      <c r="B90" s="0" t="n">
        <v>25</v>
      </c>
      <c r="C90" s="95" t="n">
        <f aca="false">A90+B89/1000+0.0001</f>
        <v>30.0201</v>
      </c>
      <c r="D90" s="0" t="s">
        <v>59</v>
      </c>
      <c r="E90" s="0" t="n">
        <f aca="false">B90</f>
        <v>25</v>
      </c>
    </row>
    <row r="91" customFormat="false" ht="12.75" hidden="false" customHeight="false" outlineLevel="0" collapsed="false">
      <c r="A91" s="0" t="n">
        <v>30</v>
      </c>
      <c r="B91" s="0" t="n">
        <v>25</v>
      </c>
      <c r="C91" s="95" t="n">
        <f aca="false">A91+B90/1000+0.0001</f>
        <v>30.0251</v>
      </c>
      <c r="D91" s="0" t="s">
        <v>54</v>
      </c>
      <c r="E91" s="0" t="n">
        <f aca="false">B91</f>
        <v>25</v>
      </c>
    </row>
    <row r="92" customFormat="false" ht="12.75" hidden="false" customHeight="false" outlineLevel="0" collapsed="false">
      <c r="A92" s="94" t="n">
        <v>33</v>
      </c>
      <c r="B92" s="0" t="n">
        <v>0</v>
      </c>
      <c r="C92" s="95" t="n">
        <v>33</v>
      </c>
      <c r="D92" s="0" t="s">
        <v>55</v>
      </c>
      <c r="E92" s="0" t="n">
        <f aca="false">B92</f>
        <v>0</v>
      </c>
    </row>
    <row r="93" customFormat="false" ht="12.75" hidden="false" customHeight="false" outlineLevel="0" collapsed="false">
      <c r="A93" s="0" t="n">
        <v>33</v>
      </c>
      <c r="B93" s="0" t="n">
        <v>10</v>
      </c>
      <c r="C93" s="95" t="n">
        <f aca="false">A93+B92/1000+0.0001</f>
        <v>33.0001</v>
      </c>
      <c r="D93" s="0" t="s">
        <v>55</v>
      </c>
      <c r="E93" s="0" t="n">
        <f aca="false">B93</f>
        <v>10</v>
      </c>
    </row>
    <row r="94" customFormat="false" ht="12.75" hidden="false" customHeight="false" outlineLevel="0" collapsed="false">
      <c r="A94" s="0" t="n">
        <v>33</v>
      </c>
      <c r="B94" s="0" t="n">
        <v>15</v>
      </c>
      <c r="C94" s="95" t="n">
        <f aca="false">A94+B93/1000+0.0001</f>
        <v>33.0101</v>
      </c>
      <c r="D94" s="0" t="s">
        <v>57</v>
      </c>
      <c r="E94" s="0" t="n">
        <f aca="false">B94</f>
        <v>15</v>
      </c>
    </row>
    <row r="95" customFormat="false" ht="12.75" hidden="false" customHeight="false" outlineLevel="0" collapsed="false">
      <c r="A95" s="0" t="n">
        <v>33</v>
      </c>
      <c r="B95" s="0" t="n">
        <v>20</v>
      </c>
      <c r="C95" s="95" t="n">
        <f aca="false">A95+B94/1000+0.0001</f>
        <v>33.0151</v>
      </c>
      <c r="D95" s="0" t="s">
        <v>58</v>
      </c>
      <c r="E95" s="0" t="n">
        <f aca="false">B95</f>
        <v>20</v>
      </c>
    </row>
    <row r="96" customFormat="false" ht="12.75" hidden="false" customHeight="false" outlineLevel="0" collapsed="false">
      <c r="A96" s="0" t="n">
        <v>33</v>
      </c>
      <c r="B96" s="0" t="n">
        <v>20</v>
      </c>
      <c r="C96" s="95" t="n">
        <f aca="false">A96+B95/1000+0.0001</f>
        <v>33.0201</v>
      </c>
      <c r="D96" s="0" t="s">
        <v>54</v>
      </c>
      <c r="E96" s="0" t="n">
        <f aca="false">B96</f>
        <v>20</v>
      </c>
    </row>
    <row r="97" customFormat="false" ht="12.75" hidden="false" customHeight="false" outlineLevel="0" collapsed="false">
      <c r="A97" s="94" t="n">
        <v>36</v>
      </c>
      <c r="B97" s="0" t="n">
        <v>0</v>
      </c>
      <c r="C97" s="95" t="n">
        <v>36</v>
      </c>
      <c r="D97" s="0" t="s">
        <v>53</v>
      </c>
      <c r="E97" s="0" t="n">
        <f aca="false">B97</f>
        <v>0</v>
      </c>
    </row>
    <row r="98" customFormat="false" ht="12.75" hidden="false" customHeight="false" outlineLevel="0" collapsed="false">
      <c r="A98" s="0" t="n">
        <v>36</v>
      </c>
      <c r="B98" s="0" t="n">
        <v>5</v>
      </c>
      <c r="C98" s="95" t="n">
        <f aca="false">A98+B97/1000+0.0001</f>
        <v>36.0001</v>
      </c>
      <c r="D98" s="0" t="s">
        <v>53</v>
      </c>
      <c r="E98" s="0" t="n">
        <f aca="false">B98</f>
        <v>5</v>
      </c>
    </row>
    <row r="99" customFormat="false" ht="12.75" hidden="false" customHeight="false" outlineLevel="0" collapsed="false">
      <c r="A99" s="0" t="n">
        <v>36</v>
      </c>
      <c r="B99" s="0" t="n">
        <v>10</v>
      </c>
      <c r="C99" s="95" t="n">
        <f aca="false">A99+B98/1000+0.0001</f>
        <v>36.0051</v>
      </c>
      <c r="D99" s="0" t="s">
        <v>55</v>
      </c>
      <c r="E99" s="0" t="n">
        <f aca="false">B99</f>
        <v>10</v>
      </c>
    </row>
    <row r="100" customFormat="false" ht="12.75" hidden="false" customHeight="false" outlineLevel="0" collapsed="false">
      <c r="A100" s="0" t="n">
        <v>36</v>
      </c>
      <c r="B100" s="0" t="n">
        <v>15</v>
      </c>
      <c r="C100" s="95" t="n">
        <f aca="false">A100+B99/1000+0.0001</f>
        <v>36.0101</v>
      </c>
      <c r="D100" s="0" t="s">
        <v>57</v>
      </c>
      <c r="E100" s="0" t="n">
        <f aca="false">B100</f>
        <v>15</v>
      </c>
    </row>
    <row r="101" customFormat="false" ht="12.75" hidden="false" customHeight="false" outlineLevel="0" collapsed="false">
      <c r="A101" s="0" t="n">
        <v>36</v>
      </c>
      <c r="B101" s="0" t="n">
        <v>15</v>
      </c>
      <c r="C101" s="95" t="n">
        <f aca="false">A101+B100/1000+0.0001</f>
        <v>36.0151</v>
      </c>
      <c r="D101" s="0" t="s">
        <v>54</v>
      </c>
      <c r="E101" s="0" t="n">
        <f aca="false">B101</f>
        <v>15</v>
      </c>
    </row>
    <row r="102" customFormat="false" ht="12.75" hidden="false" customHeight="false" outlineLevel="0" collapsed="false">
      <c r="A102" s="94" t="n">
        <v>39</v>
      </c>
      <c r="B102" s="0" t="n">
        <v>0</v>
      </c>
      <c r="C102" s="95" t="n">
        <v>39</v>
      </c>
      <c r="D102" s="0" t="s">
        <v>53</v>
      </c>
      <c r="E102" s="0" t="n">
        <f aca="false">B102</f>
        <v>0</v>
      </c>
    </row>
    <row r="103" customFormat="false" ht="12.75" hidden="false" customHeight="false" outlineLevel="0" collapsed="false">
      <c r="A103" s="0" t="n">
        <v>39</v>
      </c>
      <c r="B103" s="0" t="n">
        <v>5</v>
      </c>
      <c r="C103" s="95" t="n">
        <f aca="false">A103+B102/1000+0.0001</f>
        <v>39.0001</v>
      </c>
      <c r="D103" s="0" t="s">
        <v>53</v>
      </c>
      <c r="E103" s="0" t="n">
        <f aca="false">B103</f>
        <v>5</v>
      </c>
    </row>
    <row r="104" customFormat="false" ht="12.75" hidden="false" customHeight="false" outlineLevel="0" collapsed="false">
      <c r="A104" s="0" t="n">
        <v>39</v>
      </c>
      <c r="B104" s="0" t="n">
        <v>10</v>
      </c>
      <c r="C104" s="95" t="n">
        <f aca="false">A104+B103/1000+0.0001</f>
        <v>39.0051</v>
      </c>
      <c r="D104" s="0" t="s">
        <v>56</v>
      </c>
      <c r="E104" s="0" t="n">
        <f aca="false">B104</f>
        <v>10</v>
      </c>
    </row>
    <row r="105" customFormat="false" ht="12.75" hidden="false" customHeight="false" outlineLevel="0" collapsed="false">
      <c r="A105" s="0" t="n">
        <v>39</v>
      </c>
      <c r="B105" s="0" t="n">
        <v>10</v>
      </c>
      <c r="C105" s="95" t="n">
        <f aca="false">A105+B104/1000+0.0001</f>
        <v>39.0101</v>
      </c>
      <c r="D105" s="0" t="s">
        <v>54</v>
      </c>
      <c r="E105" s="0" t="n">
        <f aca="false">B105</f>
        <v>10</v>
      </c>
    </row>
    <row r="106" customFormat="false" ht="12.75" hidden="false" customHeight="false" outlineLevel="0" collapsed="false">
      <c r="A106" s="94" t="n">
        <v>42</v>
      </c>
      <c r="B106" s="0" t="n">
        <v>0</v>
      </c>
      <c r="C106" s="95" t="n">
        <v>42</v>
      </c>
      <c r="D106" s="0" t="s">
        <v>53</v>
      </c>
      <c r="E106" s="0" t="n">
        <f aca="false">B106</f>
        <v>0</v>
      </c>
    </row>
    <row r="107" customFormat="false" ht="12.75" hidden="false" customHeight="false" outlineLevel="0" collapsed="false">
      <c r="A107" s="0" t="n">
        <v>42</v>
      </c>
      <c r="B107" s="0" t="n">
        <v>5</v>
      </c>
      <c r="C107" s="95" t="n">
        <f aca="false">A107+B106/1000+0.0001</f>
        <v>42.0001</v>
      </c>
      <c r="D107" s="0" t="s">
        <v>53</v>
      </c>
      <c r="E107" s="0" t="n">
        <f aca="false">B107</f>
        <v>5</v>
      </c>
    </row>
    <row r="108" customFormat="false" ht="12.75" hidden="false" customHeight="false" outlineLevel="0" collapsed="false">
      <c r="A108" s="0" t="n">
        <v>42</v>
      </c>
      <c r="B108" s="0" t="n">
        <v>10</v>
      </c>
      <c r="C108" s="95" t="n">
        <f aca="false">A108+B107/1000+0.0001</f>
        <v>42.0051</v>
      </c>
      <c r="D108" s="0" t="s">
        <v>56</v>
      </c>
      <c r="E108" s="0" t="n">
        <f aca="false">B108</f>
        <v>10</v>
      </c>
    </row>
    <row r="109" customFormat="false" ht="12.75" hidden="false" customHeight="false" outlineLevel="0" collapsed="false">
      <c r="A109" s="0" t="n">
        <v>42</v>
      </c>
      <c r="B109" s="0" t="n">
        <v>10</v>
      </c>
      <c r="C109" s="95" t="n">
        <f aca="false">A109+B108/1000+0.0001</f>
        <v>42.0101</v>
      </c>
      <c r="D109" s="0" t="s">
        <v>54</v>
      </c>
      <c r="E109" s="0" t="n">
        <f aca="false">B109</f>
        <v>10</v>
      </c>
    </row>
    <row r="110" customFormat="false" ht="12.75" hidden="false" customHeight="false" outlineLevel="0" collapsed="false">
      <c r="A110" s="0" t="n">
        <v>45</v>
      </c>
      <c r="B110" s="0" t="n">
        <v>0</v>
      </c>
      <c r="C110" s="95" t="n">
        <v>45</v>
      </c>
      <c r="D110" s="0" t="s">
        <v>53</v>
      </c>
      <c r="E110" s="0" t="n">
        <f aca="false">B110</f>
        <v>0</v>
      </c>
    </row>
    <row r="111" customFormat="false" ht="12.75" hidden="false" customHeight="false" outlineLevel="0" collapsed="false">
      <c r="A111" s="0" t="n">
        <v>45</v>
      </c>
      <c r="B111" s="0" t="n">
        <v>5</v>
      </c>
      <c r="C111" s="95" t="n">
        <f aca="false">A111+B110/1000+0.0001</f>
        <v>45.0001</v>
      </c>
      <c r="D111" s="0" t="s">
        <v>53</v>
      </c>
      <c r="E111" s="0" t="n">
        <f aca="false">B111</f>
        <v>5</v>
      </c>
    </row>
    <row r="112" customFormat="false" ht="12.75" hidden="false" customHeight="false" outlineLevel="0" collapsed="false">
      <c r="A112" s="0" t="n">
        <v>45</v>
      </c>
      <c r="B112" s="0" t="n">
        <v>5</v>
      </c>
      <c r="C112" s="95" t="n">
        <f aca="false">A112+B111/1000+0.0001</f>
        <v>45.0051</v>
      </c>
      <c r="D112" s="0" t="s">
        <v>54</v>
      </c>
      <c r="E112" s="0" t="n">
        <f aca="false">B112</f>
        <v>5</v>
      </c>
    </row>
    <row r="113" customFormat="false" ht="12.75" hidden="false" customHeight="false" outlineLevel="0" collapsed="false">
      <c r="A113" s="94" t="n">
        <v>48</v>
      </c>
      <c r="B113" s="0" t="n">
        <v>0</v>
      </c>
      <c r="C113" s="95" t="n">
        <v>48</v>
      </c>
      <c r="D113" s="0" t="s">
        <v>55</v>
      </c>
      <c r="E113" s="0" t="n">
        <f aca="false">B113</f>
        <v>0</v>
      </c>
    </row>
    <row r="114" customFormat="false" ht="12.75" hidden="false" customHeight="false" outlineLevel="0" collapsed="false">
      <c r="A114" s="0" t="n">
        <v>48</v>
      </c>
      <c r="B114" s="0" t="n">
        <v>5</v>
      </c>
      <c r="C114" s="95" t="n">
        <f aca="false">A114+B113/1000+0.0001</f>
        <v>48.0001</v>
      </c>
      <c r="D114" s="0" t="s">
        <v>55</v>
      </c>
      <c r="E114" s="0" t="n">
        <f aca="false">B114</f>
        <v>5</v>
      </c>
    </row>
    <row r="115" customFormat="false" ht="12.75" hidden="false" customHeight="false" outlineLevel="0" collapsed="false">
      <c r="A115" s="0" t="n">
        <v>48</v>
      </c>
      <c r="B115" s="0" t="n">
        <v>5</v>
      </c>
      <c r="C115" s="95" t="n">
        <f aca="false">A115+B114/1000+0.0001</f>
        <v>48.0051</v>
      </c>
      <c r="D115" s="0" t="s">
        <v>54</v>
      </c>
      <c r="E115" s="0" t="n">
        <f aca="false">B115</f>
        <v>5</v>
      </c>
    </row>
    <row r="116" customFormat="false" ht="12.75" hidden="false" customHeight="false" outlineLevel="0" collapsed="false">
      <c r="A116" s="94" t="n">
        <v>51</v>
      </c>
      <c r="B116" s="0" t="n">
        <v>0</v>
      </c>
      <c r="C116" s="95" t="n">
        <v>51</v>
      </c>
      <c r="D116" s="0" t="s">
        <v>55</v>
      </c>
      <c r="E116" s="0" t="n">
        <f aca="false">B116</f>
        <v>0</v>
      </c>
    </row>
    <row r="117" customFormat="false" ht="12.75" hidden="false" customHeight="false" outlineLevel="0" collapsed="false">
      <c r="A117" s="0" t="n">
        <v>51</v>
      </c>
      <c r="B117" s="0" t="n">
        <v>5</v>
      </c>
      <c r="C117" s="95" t="n">
        <f aca="false">A117+B116/1000+0.0001</f>
        <v>51.0001</v>
      </c>
      <c r="D117" s="0" t="s">
        <v>55</v>
      </c>
      <c r="E117" s="0" t="n">
        <f aca="false">B117</f>
        <v>5</v>
      </c>
    </row>
    <row r="118" customFormat="false" ht="12.75" hidden="false" customHeight="false" outlineLevel="0" collapsed="false">
      <c r="A118" s="0" t="n">
        <v>51</v>
      </c>
      <c r="B118" s="0" t="n">
        <v>5</v>
      </c>
      <c r="C118" s="95" t="n">
        <f aca="false">A118+B117/1000+0.0001</f>
        <v>51.0051</v>
      </c>
      <c r="D118" s="0" t="s">
        <v>54</v>
      </c>
      <c r="E118" s="0" t="n">
        <f aca="false">B118</f>
        <v>5</v>
      </c>
    </row>
    <row r="119" customFormat="false" ht="12.75" hidden="false" customHeight="false" outlineLevel="0" collapsed="false">
      <c r="A119" s="94" t="n">
        <v>54</v>
      </c>
      <c r="B119" s="0" t="n">
        <v>0</v>
      </c>
      <c r="C119" s="95" t="n">
        <v>54</v>
      </c>
      <c r="D119" s="0" t="s">
        <v>55</v>
      </c>
      <c r="E119" s="0" t="n">
        <f aca="false">B119</f>
        <v>0</v>
      </c>
    </row>
    <row r="120" customFormat="false" ht="12.75" hidden="false" customHeight="false" outlineLevel="0" collapsed="false">
      <c r="A120" s="0" t="n">
        <v>54</v>
      </c>
      <c r="B120" s="0" t="n">
        <v>5</v>
      </c>
      <c r="C120" s="95" t="n">
        <f aca="false">A120+B119/1000+0.0001</f>
        <v>54.0001</v>
      </c>
      <c r="D120" s="0" t="s">
        <v>55</v>
      </c>
      <c r="E120" s="0" t="n">
        <f aca="false">B120</f>
        <v>5</v>
      </c>
    </row>
    <row r="121" customFormat="false" ht="12.75" hidden="false" customHeight="false" outlineLevel="0" collapsed="false">
      <c r="A121" s="0" t="n">
        <v>54</v>
      </c>
      <c r="B121" s="0" t="n">
        <v>5</v>
      </c>
      <c r="C121" s="95" t="n">
        <f aca="false">A121+B120/1000+0.0001</f>
        <v>54.0051</v>
      </c>
      <c r="D121" s="0" t="s">
        <v>54</v>
      </c>
      <c r="E121" s="0" t="n">
        <f aca="false">B121</f>
        <v>5</v>
      </c>
    </row>
    <row r="122" customFormat="false" ht="12.75" hidden="false" customHeight="false" outlineLevel="0" collapsed="false">
      <c r="A122" s="94" t="n">
        <v>57</v>
      </c>
      <c r="B122" s="0" t="n">
        <v>0</v>
      </c>
      <c r="C122" s="95" t="n">
        <v>57</v>
      </c>
      <c r="D122" s="0" t="s">
        <v>55</v>
      </c>
      <c r="E122" s="0" t="n">
        <f aca="false">B122</f>
        <v>0</v>
      </c>
    </row>
    <row r="123" customFormat="false" ht="12.75" hidden="false" customHeight="false" outlineLevel="0" collapsed="false">
      <c r="A123" s="0" t="n">
        <v>57</v>
      </c>
      <c r="B123" s="0" t="n">
        <v>5</v>
      </c>
      <c r="C123" s="95" t="n">
        <f aca="false">A123+B122/1000+0.0001</f>
        <v>57.0001</v>
      </c>
      <c r="D123" s="0" t="s">
        <v>55</v>
      </c>
      <c r="E123" s="0" t="n">
        <f aca="false">B123</f>
        <v>5</v>
      </c>
    </row>
    <row r="124" customFormat="false" ht="12.75" hidden="false" customHeight="false" outlineLevel="0" collapsed="false">
      <c r="A124" s="0" t="n">
        <v>57</v>
      </c>
      <c r="B124" s="0" t="n">
        <v>5</v>
      </c>
      <c r="C124" s="95" t="n">
        <f aca="false">A124+B123/1000+0.0001</f>
        <v>57.0051</v>
      </c>
      <c r="D124" s="0" t="s">
        <v>54</v>
      </c>
      <c r="E124" s="0" t="n">
        <f aca="false">B124</f>
        <v>5</v>
      </c>
    </row>
    <row r="125" customFormat="false" ht="12.75" hidden="false" customHeight="false" outlineLevel="0" collapsed="false">
      <c r="A125" s="94" t="n">
        <v>60</v>
      </c>
      <c r="B125" s="0" t="n">
        <v>0</v>
      </c>
      <c r="C125" s="95" t="n">
        <v>60</v>
      </c>
      <c r="D125" s="0" t="s">
        <v>54</v>
      </c>
      <c r="E125" s="0" t="n">
        <f aca="false">B125</f>
        <v>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3:AL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4" activeCellId="0" sqref="A1:IV16384"/>
    </sheetView>
  </sheetViews>
  <sheetFormatPr defaultColWidth="9.0546875" defaultRowHeight="12.75" zeroHeight="false" outlineLevelRow="0" outlineLevelCol="0"/>
  <cols>
    <col collapsed="false" customWidth="true" hidden="false" outlineLevel="0" max="2" min="2" style="1" width="9.14"/>
    <col collapsed="false" customWidth="true" hidden="false" outlineLevel="0" max="3" min="3" style="1" width="5.56"/>
    <col collapsed="false" customWidth="true" hidden="false" outlineLevel="0" max="4" min="4" style="1" width="5.41"/>
    <col collapsed="false" customWidth="true" hidden="false" outlineLevel="0" max="16" min="5" style="1" width="4.85"/>
    <col collapsed="false" customWidth="true" hidden="false" outlineLevel="0" max="19" min="17" style="1" width="5.56"/>
    <col collapsed="false" customWidth="true" hidden="false" outlineLevel="0" max="22" min="21" style="0" width="5.99"/>
    <col collapsed="false" customWidth="true" hidden="false" outlineLevel="0" max="23" min="23" style="0" width="8.56"/>
    <col collapsed="false" customWidth="true" hidden="false" outlineLevel="0" max="36" min="24" style="0" width="5.28"/>
  </cols>
  <sheetData>
    <row r="3" customFormat="false" ht="12.75" hidden="false" customHeight="false" outlineLevel="0" collapsed="false">
      <c r="W3" s="0" t="n">
        <v>2</v>
      </c>
      <c r="X3" s="0" t="n">
        <v>3</v>
      </c>
      <c r="Y3" s="0" t="n">
        <v>4</v>
      </c>
      <c r="Z3" s="0" t="n">
        <v>5</v>
      </c>
      <c r="AA3" s="0" t="n">
        <v>6</v>
      </c>
      <c r="AB3" s="0" t="n">
        <v>7</v>
      </c>
      <c r="AC3" s="0" t="n">
        <v>8</v>
      </c>
      <c r="AD3" s="0" t="n">
        <v>9</v>
      </c>
      <c r="AE3" s="0" t="n">
        <v>10</v>
      </c>
      <c r="AF3" s="0" t="n">
        <v>11</v>
      </c>
      <c r="AG3" s="0" t="n">
        <v>12</v>
      </c>
      <c r="AH3" s="0" t="n">
        <v>13</v>
      </c>
      <c r="AI3" s="0" t="n">
        <v>14</v>
      </c>
      <c r="AJ3" s="0" t="n">
        <v>15</v>
      </c>
    </row>
    <row r="4" customFormat="false" ht="12.75" hidden="false" customHeight="false" outlineLevel="0" collapsed="false">
      <c r="B4" s="96" t="s">
        <v>51</v>
      </c>
      <c r="C4" s="96"/>
      <c r="D4" s="97"/>
      <c r="E4" s="97"/>
      <c r="F4" s="97"/>
      <c r="G4" s="97"/>
      <c r="H4" s="97"/>
      <c r="I4" s="97"/>
      <c r="J4" s="97"/>
      <c r="K4" s="97"/>
      <c r="L4" s="97"/>
      <c r="M4" s="97"/>
      <c r="N4" s="97"/>
      <c r="O4" s="97"/>
      <c r="P4" s="97" t="n">
        <v>0.1</v>
      </c>
      <c r="Q4" s="97" t="n">
        <v>12</v>
      </c>
      <c r="R4" s="98"/>
      <c r="S4" s="98"/>
      <c r="U4" s="1" t="s">
        <v>51</v>
      </c>
      <c r="V4" s="1"/>
      <c r="W4" s="99" t="n">
        <f aca="false">TRUNC(D4,0)*60+((D4-TRUNC(D4,0))*100)</f>
        <v>0</v>
      </c>
      <c r="X4" s="99" t="n">
        <f aca="false">TRUNC(E4,0)*60+((E4-TRUNC(E4,0))*100)</f>
        <v>0</v>
      </c>
      <c r="Y4" s="99" t="n">
        <f aca="false">TRUNC(F4,0)*60+((F4-TRUNC(F4,0))*100)</f>
        <v>0</v>
      </c>
      <c r="Z4" s="99" t="n">
        <f aca="false">TRUNC(G4,0)*60+((G4-TRUNC(G4,0))*100)</f>
        <v>0</v>
      </c>
      <c r="AA4" s="99" t="n">
        <f aca="false">TRUNC(H4,0)*60+((H4-TRUNC(H4,0))*100)</f>
        <v>0</v>
      </c>
      <c r="AB4" s="99" t="n">
        <f aca="false">TRUNC(I4,0)*60+((I4-TRUNC(I4,0))*100)</f>
        <v>0</v>
      </c>
      <c r="AC4" s="99" t="n">
        <f aca="false">TRUNC(J4,0)*60+((J4-TRUNC(J4,0))*100)</f>
        <v>0</v>
      </c>
      <c r="AD4" s="99" t="n">
        <f aca="false">TRUNC(K4,0)*60+((K4-TRUNC(K4,0))*100)</f>
        <v>0</v>
      </c>
      <c r="AE4" s="99" t="n">
        <f aca="false">TRUNC(L4,0)*60+((L4-TRUNC(L4,0))*100)</f>
        <v>0</v>
      </c>
      <c r="AF4" s="99" t="n">
        <f aca="false">TRUNC(M4,0)*60+((M4-TRUNC(M4,0))*100)</f>
        <v>0</v>
      </c>
      <c r="AG4" s="99" t="n">
        <f aca="false">TRUNC(N4,0)*60+((N4-TRUNC(N4,0))*100)</f>
        <v>0</v>
      </c>
      <c r="AH4" s="99" t="n">
        <f aca="false">TRUNC(O4,0)*60+((O4-TRUNC(O4,0))*100)</f>
        <v>0</v>
      </c>
      <c r="AI4" s="99" t="n">
        <f aca="false">TRUNC(P4,0)*60+((P4-TRUNC(P4,0))*100)</f>
        <v>10</v>
      </c>
      <c r="AJ4" s="99" t="n">
        <f aca="false">TRUNC(Q4,0)*60+((Q4-TRUNC(Q4,0))*100)</f>
        <v>720</v>
      </c>
      <c r="AL4" s="99"/>
    </row>
    <row r="5" customFormat="false" ht="12.75" hidden="false" customHeight="false" outlineLevel="0" collapsed="false">
      <c r="B5" s="96" t="s">
        <v>52</v>
      </c>
      <c r="C5" s="96"/>
      <c r="D5" s="97"/>
      <c r="E5" s="97"/>
      <c r="F5" s="97"/>
      <c r="G5" s="97"/>
      <c r="H5" s="97"/>
      <c r="I5" s="97"/>
      <c r="J5" s="97"/>
      <c r="K5" s="97"/>
      <c r="L5" s="97"/>
      <c r="M5" s="97"/>
      <c r="N5" s="97"/>
      <c r="O5" s="97" t="n">
        <v>0.1</v>
      </c>
      <c r="P5" s="97" t="n">
        <v>3.21</v>
      </c>
      <c r="Q5" s="97" t="n">
        <v>12</v>
      </c>
      <c r="R5" s="98"/>
      <c r="S5" s="98"/>
      <c r="U5" s="1" t="s">
        <v>52</v>
      </c>
      <c r="V5" s="1"/>
      <c r="W5" s="99" t="n">
        <f aca="false">TRUNC(D5,0)*60+((D5-TRUNC(D5,0))*100)</f>
        <v>0</v>
      </c>
      <c r="X5" s="99" t="n">
        <f aca="false">TRUNC(E5,0)*60+((E5-TRUNC(E5,0))*100)</f>
        <v>0</v>
      </c>
      <c r="Y5" s="99" t="n">
        <f aca="false">TRUNC(F5,0)*60+((F5-TRUNC(F5,0))*100)</f>
        <v>0</v>
      </c>
      <c r="Z5" s="99" t="n">
        <f aca="false">TRUNC(G5,0)*60+((G5-TRUNC(G5,0))*100)</f>
        <v>0</v>
      </c>
      <c r="AA5" s="99" t="n">
        <f aca="false">TRUNC(H5,0)*60+((H5-TRUNC(H5,0))*100)</f>
        <v>0</v>
      </c>
      <c r="AB5" s="99" t="n">
        <f aca="false">TRUNC(I5,0)*60+((I5-TRUNC(I5,0))*100)</f>
        <v>0</v>
      </c>
      <c r="AC5" s="99" t="n">
        <f aca="false">TRUNC(J5,0)*60+((J5-TRUNC(J5,0))*100)</f>
        <v>0</v>
      </c>
      <c r="AD5" s="99" t="n">
        <f aca="false">TRUNC(K5,0)*60+((K5-TRUNC(K5,0))*100)</f>
        <v>0</v>
      </c>
      <c r="AE5" s="99" t="n">
        <f aca="false">TRUNC(L5,0)*60+((L5-TRUNC(L5,0))*100)</f>
        <v>0</v>
      </c>
      <c r="AF5" s="99" t="n">
        <f aca="false">TRUNC(M5,0)*60+((M5-TRUNC(M5,0))*100)</f>
        <v>0</v>
      </c>
      <c r="AG5" s="99" t="n">
        <f aca="false">TRUNC(N5,0)*60+((N5-TRUNC(N5,0))*100)</f>
        <v>0</v>
      </c>
      <c r="AH5" s="99" t="n">
        <f aca="false">TRUNC(O5,0)*60+((O5-TRUNC(O5,0))*100)</f>
        <v>10</v>
      </c>
      <c r="AI5" s="99" t="n">
        <f aca="false">TRUNC(P5,0)*60+((P5-TRUNC(P5,0))*100)</f>
        <v>201</v>
      </c>
      <c r="AJ5" s="99" t="n">
        <f aca="false">TRUNC(Q5,0)*60+((Q5-TRUNC(Q5,0))*100)</f>
        <v>720</v>
      </c>
    </row>
    <row r="6" customFormat="false" ht="12.75" hidden="false" customHeight="false" outlineLevel="0" collapsed="false">
      <c r="B6" s="96" t="s">
        <v>53</v>
      </c>
      <c r="C6" s="96"/>
      <c r="D6" s="97"/>
      <c r="E6" s="97"/>
      <c r="F6" s="97"/>
      <c r="G6" s="97"/>
      <c r="H6" s="97"/>
      <c r="I6" s="97"/>
      <c r="J6" s="97"/>
      <c r="K6" s="97"/>
      <c r="L6" s="97"/>
      <c r="M6" s="97"/>
      <c r="N6" s="97" t="n">
        <v>0.1</v>
      </c>
      <c r="O6" s="97" t="n">
        <v>1.4</v>
      </c>
      <c r="P6" s="97" t="n">
        <v>4.5</v>
      </c>
      <c r="Q6" s="97" t="n">
        <v>12</v>
      </c>
      <c r="R6" s="98"/>
      <c r="S6" s="98"/>
      <c r="U6" s="1" t="s">
        <v>53</v>
      </c>
      <c r="V6" s="1"/>
      <c r="W6" s="99" t="n">
        <f aca="false">TRUNC(D6,0)*60+((D6-TRUNC(D6,0))*100)</f>
        <v>0</v>
      </c>
      <c r="X6" s="99" t="n">
        <f aca="false">TRUNC(E6,0)*60+((E6-TRUNC(E6,0))*100)</f>
        <v>0</v>
      </c>
      <c r="Y6" s="99" t="n">
        <f aca="false">TRUNC(F6,0)*60+((F6-TRUNC(F6,0))*100)</f>
        <v>0</v>
      </c>
      <c r="Z6" s="99" t="n">
        <f aca="false">TRUNC(G6,0)*60+((G6-TRUNC(G6,0))*100)</f>
        <v>0</v>
      </c>
      <c r="AA6" s="99" t="n">
        <f aca="false">TRUNC(H6,0)*60+((H6-TRUNC(H6,0))*100)</f>
        <v>0</v>
      </c>
      <c r="AB6" s="99" t="n">
        <f aca="false">TRUNC(I6,0)*60+((I6-TRUNC(I6,0))*100)</f>
        <v>0</v>
      </c>
      <c r="AC6" s="99" t="n">
        <f aca="false">TRUNC(J6,0)*60+((J6-TRUNC(J6,0))*100)</f>
        <v>0</v>
      </c>
      <c r="AD6" s="99" t="n">
        <f aca="false">TRUNC(K6,0)*60+((K6-TRUNC(K6,0))*100)</f>
        <v>0</v>
      </c>
      <c r="AE6" s="99" t="n">
        <f aca="false">TRUNC(L6,0)*60+((L6-TRUNC(L6,0))*100)</f>
        <v>0</v>
      </c>
      <c r="AF6" s="99" t="n">
        <f aca="false">TRUNC(M6,0)*60+((M6-TRUNC(M6,0))*100)</f>
        <v>0</v>
      </c>
      <c r="AG6" s="99" t="n">
        <f aca="false">TRUNC(N6,0)*60+((N6-TRUNC(N6,0))*100)</f>
        <v>10</v>
      </c>
      <c r="AH6" s="99" t="n">
        <f aca="false">TRUNC(O6,0)*60+((O6-TRUNC(O6,0))*100)</f>
        <v>100</v>
      </c>
      <c r="AI6" s="99" t="n">
        <f aca="false">TRUNC(P6,0)*60+((P6-TRUNC(P6,0))*100)</f>
        <v>290</v>
      </c>
      <c r="AJ6" s="99" t="n">
        <f aca="false">TRUNC(Q6,0)*60+((Q6-TRUNC(Q6,0))*100)</f>
        <v>720</v>
      </c>
    </row>
    <row r="7" customFormat="false" ht="12.75" hidden="false" customHeight="false" outlineLevel="0" collapsed="false">
      <c r="B7" s="96" t="s">
        <v>55</v>
      </c>
      <c r="C7" s="96"/>
      <c r="D7" s="97"/>
      <c r="E7" s="97"/>
      <c r="F7" s="97"/>
      <c r="G7" s="97"/>
      <c r="H7" s="97"/>
      <c r="I7" s="97"/>
      <c r="J7" s="97"/>
      <c r="K7" s="97"/>
      <c r="L7" s="97"/>
      <c r="M7" s="97" t="n">
        <v>0.1</v>
      </c>
      <c r="N7" s="97" t="n">
        <v>1.1</v>
      </c>
      <c r="O7" s="97" t="n">
        <v>2.39</v>
      </c>
      <c r="P7" s="97" t="n">
        <v>5.49</v>
      </c>
      <c r="Q7" s="97" t="n">
        <v>12</v>
      </c>
      <c r="R7" s="98"/>
      <c r="S7" s="98"/>
      <c r="U7" s="1" t="s">
        <v>55</v>
      </c>
      <c r="V7" s="1"/>
      <c r="W7" s="99" t="n">
        <f aca="false">TRUNC(D7,0)*60+((D7-TRUNC(D7,0))*100)</f>
        <v>0</v>
      </c>
      <c r="X7" s="99" t="n">
        <f aca="false">TRUNC(E7,0)*60+((E7-TRUNC(E7,0))*100)</f>
        <v>0</v>
      </c>
      <c r="Y7" s="99" t="n">
        <f aca="false">TRUNC(F7,0)*60+((F7-TRUNC(F7,0))*100)</f>
        <v>0</v>
      </c>
      <c r="Z7" s="99" t="n">
        <f aca="false">TRUNC(G7,0)*60+((G7-TRUNC(G7,0))*100)</f>
        <v>0</v>
      </c>
      <c r="AA7" s="99" t="n">
        <f aca="false">TRUNC(H7,0)*60+((H7-TRUNC(H7,0))*100)</f>
        <v>0</v>
      </c>
      <c r="AB7" s="99" t="n">
        <f aca="false">TRUNC(I7,0)*60+((I7-TRUNC(I7,0))*100)</f>
        <v>0</v>
      </c>
      <c r="AC7" s="99" t="n">
        <f aca="false">TRUNC(J7,0)*60+((J7-TRUNC(J7,0))*100)</f>
        <v>0</v>
      </c>
      <c r="AD7" s="99" t="n">
        <f aca="false">TRUNC(K7,0)*60+((K7-TRUNC(K7,0))*100)</f>
        <v>0</v>
      </c>
      <c r="AE7" s="99" t="n">
        <f aca="false">TRUNC(L7,0)*60+((L7-TRUNC(L7,0))*100)</f>
        <v>0</v>
      </c>
      <c r="AF7" s="99" t="n">
        <f aca="false">TRUNC(M7,0)*60+((M7-TRUNC(M7,0))*100)</f>
        <v>10</v>
      </c>
      <c r="AG7" s="99" t="n">
        <f aca="false">TRUNC(N7,0)*60+((N7-TRUNC(N7,0))*100)</f>
        <v>70</v>
      </c>
      <c r="AH7" s="99" t="n">
        <f aca="false">TRUNC(O7,0)*60+((O7-TRUNC(O7,0))*100)</f>
        <v>159</v>
      </c>
      <c r="AI7" s="99" t="n">
        <f aca="false">TRUNC(P7,0)*60+((P7-TRUNC(P7,0))*100)</f>
        <v>349</v>
      </c>
      <c r="AJ7" s="99" t="n">
        <f aca="false">TRUNC(Q7,0)*60+((Q7-TRUNC(Q7,0))*100)</f>
        <v>720</v>
      </c>
    </row>
    <row r="8" customFormat="false" ht="12.75" hidden="false" customHeight="false" outlineLevel="0" collapsed="false">
      <c r="B8" s="96" t="s">
        <v>56</v>
      </c>
      <c r="C8" s="96"/>
      <c r="D8" s="97"/>
      <c r="E8" s="97"/>
      <c r="F8" s="97"/>
      <c r="G8" s="97"/>
      <c r="H8" s="97"/>
      <c r="I8" s="97"/>
      <c r="J8" s="97"/>
      <c r="K8" s="97"/>
      <c r="L8" s="97" t="n">
        <v>0.1</v>
      </c>
      <c r="M8" s="97" t="n">
        <v>0.55</v>
      </c>
      <c r="N8" s="97" t="n">
        <v>1.58</v>
      </c>
      <c r="O8" s="97" t="n">
        <v>3.25</v>
      </c>
      <c r="P8" s="97" t="n">
        <v>6.35</v>
      </c>
      <c r="Q8" s="97" t="n">
        <v>12</v>
      </c>
      <c r="R8" s="98"/>
      <c r="S8" s="98"/>
      <c r="U8" s="1" t="s">
        <v>56</v>
      </c>
      <c r="V8" s="1"/>
      <c r="W8" s="99" t="n">
        <f aca="false">TRUNC(D8,0)*60+((D8-TRUNC(D8,0))*100)</f>
        <v>0</v>
      </c>
      <c r="X8" s="99" t="n">
        <f aca="false">TRUNC(E8,0)*60+((E8-TRUNC(E8,0))*100)</f>
        <v>0</v>
      </c>
      <c r="Y8" s="99" t="n">
        <f aca="false">TRUNC(F8,0)*60+((F8-TRUNC(F8,0))*100)</f>
        <v>0</v>
      </c>
      <c r="Z8" s="99" t="n">
        <f aca="false">TRUNC(G8,0)*60+((G8-TRUNC(G8,0))*100)</f>
        <v>0</v>
      </c>
      <c r="AA8" s="99" t="n">
        <f aca="false">TRUNC(H8,0)*60+((H8-TRUNC(H8,0))*100)</f>
        <v>0</v>
      </c>
      <c r="AB8" s="99" t="n">
        <f aca="false">TRUNC(I8,0)*60+((I8-TRUNC(I8,0))*100)</f>
        <v>0</v>
      </c>
      <c r="AC8" s="99" t="n">
        <f aca="false">TRUNC(J8,0)*60+((J8-TRUNC(J8,0))*100)</f>
        <v>0</v>
      </c>
      <c r="AD8" s="99" t="n">
        <f aca="false">TRUNC(K8,0)*60+((K8-TRUNC(K8,0))*100)</f>
        <v>0</v>
      </c>
      <c r="AE8" s="99" t="n">
        <f aca="false">TRUNC(L8,0)*60+((L8-TRUNC(L8,0))*100)</f>
        <v>10</v>
      </c>
      <c r="AF8" s="99" t="n">
        <f aca="false">TRUNC(M8,0)*60+((M8-TRUNC(M8,0))*100)</f>
        <v>55</v>
      </c>
      <c r="AG8" s="99" t="n">
        <f aca="false">TRUNC(N8,0)*60+((N8-TRUNC(N8,0))*100)</f>
        <v>118</v>
      </c>
      <c r="AH8" s="99" t="n">
        <f aca="false">TRUNC(O8,0)*60+((O8-TRUNC(O8,0))*100)</f>
        <v>205</v>
      </c>
      <c r="AI8" s="99" t="n">
        <f aca="false">TRUNC(P8,0)*60+((P8-TRUNC(P8,0))*100)</f>
        <v>395</v>
      </c>
      <c r="AJ8" s="99" t="n">
        <f aca="false">TRUNC(Q8,0)*60+((Q8-TRUNC(Q8,0))*100)</f>
        <v>720</v>
      </c>
    </row>
    <row r="9" customFormat="false" ht="12.75" hidden="false" customHeight="false" outlineLevel="0" collapsed="false">
      <c r="B9" s="96" t="s">
        <v>57</v>
      </c>
      <c r="C9" s="96"/>
      <c r="D9" s="97"/>
      <c r="E9" s="97"/>
      <c r="F9" s="97"/>
      <c r="G9" s="97"/>
      <c r="H9" s="97"/>
      <c r="I9" s="97"/>
      <c r="J9" s="97"/>
      <c r="K9" s="97" t="n">
        <v>0.1</v>
      </c>
      <c r="L9" s="97" t="n">
        <v>0.46</v>
      </c>
      <c r="M9" s="97" t="n">
        <v>1.3</v>
      </c>
      <c r="N9" s="97" t="n">
        <v>2.29</v>
      </c>
      <c r="O9" s="97" t="n">
        <v>3.58</v>
      </c>
      <c r="P9" s="97" t="n">
        <v>7.06</v>
      </c>
      <c r="Q9" s="97" t="n">
        <v>12</v>
      </c>
      <c r="R9" s="98"/>
      <c r="S9" s="98"/>
      <c r="U9" s="1" t="s">
        <v>57</v>
      </c>
      <c r="V9" s="1"/>
      <c r="W9" s="99" t="n">
        <f aca="false">TRUNC(D9,0)*60+((D9-TRUNC(D9,0))*100)</f>
        <v>0</v>
      </c>
      <c r="X9" s="99" t="n">
        <f aca="false">TRUNC(E9,0)*60+((E9-TRUNC(E9,0))*100)</f>
        <v>0</v>
      </c>
      <c r="Y9" s="99" t="n">
        <f aca="false">TRUNC(F9,0)*60+((F9-TRUNC(F9,0))*100)</f>
        <v>0</v>
      </c>
      <c r="Z9" s="99" t="n">
        <f aca="false">TRUNC(G9,0)*60+((G9-TRUNC(G9,0))*100)</f>
        <v>0</v>
      </c>
      <c r="AA9" s="99" t="n">
        <f aca="false">TRUNC(H9,0)*60+((H9-TRUNC(H9,0))*100)</f>
        <v>0</v>
      </c>
      <c r="AB9" s="99" t="n">
        <f aca="false">TRUNC(I9,0)*60+((I9-TRUNC(I9,0))*100)</f>
        <v>0</v>
      </c>
      <c r="AC9" s="99" t="n">
        <f aca="false">TRUNC(J9,0)*60+((J9-TRUNC(J9,0))*100)</f>
        <v>0</v>
      </c>
      <c r="AD9" s="99" t="n">
        <f aca="false">TRUNC(K9,0)*60+((K9-TRUNC(K9,0))*100)</f>
        <v>10</v>
      </c>
      <c r="AE9" s="99" t="n">
        <f aca="false">TRUNC(L9,0)*60+((L9-TRUNC(L9,0))*100)</f>
        <v>46</v>
      </c>
      <c r="AF9" s="99" t="n">
        <f aca="false">TRUNC(M9,0)*60+((M9-TRUNC(M9,0))*100)</f>
        <v>90</v>
      </c>
      <c r="AG9" s="99" t="n">
        <f aca="false">TRUNC(N9,0)*60+((N9-TRUNC(N9,0))*100)</f>
        <v>149</v>
      </c>
      <c r="AH9" s="99" t="n">
        <f aca="false">TRUNC(O9,0)*60+((O9-TRUNC(O9,0))*100)</f>
        <v>238</v>
      </c>
      <c r="AI9" s="99" t="n">
        <f aca="false">TRUNC(P9,0)*60+((P9-TRUNC(P9,0))*100)</f>
        <v>426</v>
      </c>
      <c r="AJ9" s="99" t="n">
        <f aca="false">TRUNC(Q9,0)*60+((Q9-TRUNC(Q9,0))*100)</f>
        <v>720</v>
      </c>
    </row>
    <row r="10" customFormat="false" ht="12.75" hidden="false" customHeight="false" outlineLevel="0" collapsed="false">
      <c r="B10" s="96" t="s">
        <v>58</v>
      </c>
      <c r="C10" s="96"/>
      <c r="D10" s="97"/>
      <c r="E10" s="97"/>
      <c r="F10" s="97"/>
      <c r="G10" s="97"/>
      <c r="H10" s="97"/>
      <c r="I10" s="97"/>
      <c r="J10" s="97" t="n">
        <v>0.1</v>
      </c>
      <c r="K10" s="97" t="n">
        <v>0.41</v>
      </c>
      <c r="L10" s="97" t="n">
        <v>1.16</v>
      </c>
      <c r="M10" s="97" t="n">
        <v>2</v>
      </c>
      <c r="N10" s="97" t="n">
        <v>2.59</v>
      </c>
      <c r="O10" s="97" t="n">
        <v>4.26</v>
      </c>
      <c r="P10" s="97" t="n">
        <v>7.36</v>
      </c>
      <c r="Q10" s="97" t="n">
        <v>12</v>
      </c>
      <c r="R10" s="98"/>
      <c r="S10" s="98"/>
      <c r="U10" s="1" t="s">
        <v>58</v>
      </c>
      <c r="V10" s="1"/>
      <c r="W10" s="99" t="n">
        <f aca="false">TRUNC(D10,0)*60+((D10-TRUNC(D10,0))*100)</f>
        <v>0</v>
      </c>
      <c r="X10" s="99" t="n">
        <f aca="false">TRUNC(E10,0)*60+((E10-TRUNC(E10,0))*100)</f>
        <v>0</v>
      </c>
      <c r="Y10" s="99" t="n">
        <f aca="false">TRUNC(F10,0)*60+((F10-TRUNC(F10,0))*100)</f>
        <v>0</v>
      </c>
      <c r="Z10" s="99" t="n">
        <f aca="false">TRUNC(G10,0)*60+((G10-TRUNC(G10,0))*100)</f>
        <v>0</v>
      </c>
      <c r="AA10" s="99" t="n">
        <f aca="false">TRUNC(H10,0)*60+((H10-TRUNC(H10,0))*100)</f>
        <v>0</v>
      </c>
      <c r="AB10" s="99" t="n">
        <f aca="false">TRUNC(I10,0)*60+((I10-TRUNC(I10,0))*100)</f>
        <v>0</v>
      </c>
      <c r="AC10" s="99" t="n">
        <f aca="false">TRUNC(J10,0)*60+((J10-TRUNC(J10,0))*100)</f>
        <v>10</v>
      </c>
      <c r="AD10" s="99" t="n">
        <f aca="false">TRUNC(K10,0)*60+((K10-TRUNC(K10,0))*100)</f>
        <v>41</v>
      </c>
      <c r="AE10" s="99" t="n">
        <f aca="false">TRUNC(L10,0)*60+((L10-TRUNC(L10,0))*100)</f>
        <v>76</v>
      </c>
      <c r="AF10" s="99" t="n">
        <f aca="false">TRUNC(M10,0)*60+((M10-TRUNC(M10,0))*100)</f>
        <v>120</v>
      </c>
      <c r="AG10" s="99" t="n">
        <f aca="false">TRUNC(N10,0)*60+((N10-TRUNC(N10,0))*100)</f>
        <v>179</v>
      </c>
      <c r="AH10" s="99" t="n">
        <f aca="false">TRUNC(O10,0)*60+((O10-TRUNC(O10,0))*100)</f>
        <v>266</v>
      </c>
      <c r="AI10" s="99" t="n">
        <f aca="false">TRUNC(P10,0)*60+((P10-TRUNC(P10,0))*100)</f>
        <v>456</v>
      </c>
      <c r="AJ10" s="99" t="n">
        <f aca="false">TRUNC(Q10,0)*60+((Q10-TRUNC(Q10,0))*100)</f>
        <v>720</v>
      </c>
    </row>
    <row r="11" customFormat="false" ht="12.75" hidden="false" customHeight="false" outlineLevel="0" collapsed="false">
      <c r="B11" s="96" t="s">
        <v>59</v>
      </c>
      <c r="C11" s="96"/>
      <c r="D11" s="97"/>
      <c r="E11" s="97"/>
      <c r="F11" s="97"/>
      <c r="G11" s="97"/>
      <c r="H11" s="97"/>
      <c r="I11" s="97" t="n">
        <v>0.1</v>
      </c>
      <c r="J11" s="97" t="n">
        <v>0.37</v>
      </c>
      <c r="K11" s="97" t="n">
        <v>1.07</v>
      </c>
      <c r="L11" s="97" t="n">
        <v>1.42</v>
      </c>
      <c r="M11" s="97" t="n">
        <v>2.24</v>
      </c>
      <c r="N11" s="97" t="n">
        <v>3.21</v>
      </c>
      <c r="O11" s="97" t="n">
        <v>4.5</v>
      </c>
      <c r="P11" s="97" t="n">
        <v>8</v>
      </c>
      <c r="Q11" s="97" t="n">
        <v>12</v>
      </c>
      <c r="R11" s="98"/>
      <c r="S11" s="98"/>
      <c r="U11" s="1" t="s">
        <v>59</v>
      </c>
      <c r="V11" s="1"/>
      <c r="W11" s="99" t="n">
        <f aca="false">TRUNC(D11,0)*60+((D11-TRUNC(D11,0))*100)</f>
        <v>0</v>
      </c>
      <c r="X11" s="99" t="n">
        <f aca="false">TRUNC(E11,0)*60+((E11-TRUNC(E11,0))*100)</f>
        <v>0</v>
      </c>
      <c r="Y11" s="99" t="n">
        <f aca="false">TRUNC(F11,0)*60+((F11-TRUNC(F11,0))*100)</f>
        <v>0</v>
      </c>
      <c r="Z11" s="99" t="n">
        <f aca="false">TRUNC(G11,0)*60+((G11-TRUNC(G11,0))*100)</f>
        <v>0</v>
      </c>
      <c r="AA11" s="99" t="n">
        <f aca="false">TRUNC(H11,0)*60+((H11-TRUNC(H11,0))*100)</f>
        <v>0</v>
      </c>
      <c r="AB11" s="99" t="n">
        <f aca="false">TRUNC(I11,0)*60+((I11-TRUNC(I11,0))*100)</f>
        <v>10</v>
      </c>
      <c r="AC11" s="99" t="n">
        <f aca="false">TRUNC(J11,0)*60+((J11-TRUNC(J11,0))*100)</f>
        <v>37</v>
      </c>
      <c r="AD11" s="99" t="n">
        <f aca="false">TRUNC(K11,0)*60+((K11-TRUNC(K11,0))*100)</f>
        <v>67</v>
      </c>
      <c r="AE11" s="99" t="n">
        <f aca="false">TRUNC(L11,0)*60+((L11-TRUNC(L11,0))*100)</f>
        <v>102</v>
      </c>
      <c r="AF11" s="99" t="n">
        <f aca="false">TRUNC(M11,0)*60+((M11-TRUNC(M11,0))*100)</f>
        <v>144</v>
      </c>
      <c r="AG11" s="99" t="n">
        <f aca="false">TRUNC(N11,0)*60+((N11-TRUNC(N11,0))*100)</f>
        <v>201</v>
      </c>
      <c r="AH11" s="99" t="n">
        <f aca="false">TRUNC(O11,0)*60+((O11-TRUNC(O11,0))*100)</f>
        <v>290</v>
      </c>
      <c r="AI11" s="99" t="n">
        <f aca="false">TRUNC(P11,0)*60+((P11-TRUNC(P11,0))*100)</f>
        <v>480</v>
      </c>
      <c r="AJ11" s="99" t="n">
        <f aca="false">TRUNC(Q11,0)*60+((Q11-TRUNC(Q11,0))*100)</f>
        <v>720</v>
      </c>
    </row>
    <row r="12" customFormat="false" ht="12.75" hidden="false" customHeight="false" outlineLevel="0" collapsed="false">
      <c r="B12" s="96" t="s">
        <v>60</v>
      </c>
      <c r="C12" s="96"/>
      <c r="D12" s="97"/>
      <c r="E12" s="97"/>
      <c r="F12" s="97"/>
      <c r="G12" s="97"/>
      <c r="H12" s="97" t="n">
        <v>0.1</v>
      </c>
      <c r="I12" s="97" t="n">
        <v>0.34</v>
      </c>
      <c r="J12" s="97" t="n">
        <v>1</v>
      </c>
      <c r="K12" s="97" t="n">
        <v>1.3</v>
      </c>
      <c r="L12" s="97" t="n">
        <v>2.03</v>
      </c>
      <c r="M12" s="97" t="n">
        <v>2.45</v>
      </c>
      <c r="N12" s="97" t="n">
        <v>3.44</v>
      </c>
      <c r="O12" s="97" t="n">
        <v>5.13</v>
      </c>
      <c r="P12" s="97" t="n">
        <v>8.22</v>
      </c>
      <c r="Q12" s="97" t="n">
        <v>12</v>
      </c>
      <c r="R12" s="98"/>
      <c r="S12" s="98"/>
      <c r="U12" s="1" t="s">
        <v>60</v>
      </c>
      <c r="V12" s="1"/>
      <c r="W12" s="99" t="n">
        <f aca="false">TRUNC(D12,0)*60+((D12-TRUNC(D12,0))*100)</f>
        <v>0</v>
      </c>
      <c r="X12" s="99" t="n">
        <f aca="false">TRUNC(E12,0)*60+((E12-TRUNC(E12,0))*100)</f>
        <v>0</v>
      </c>
      <c r="Y12" s="99" t="n">
        <f aca="false">TRUNC(F12,0)*60+((F12-TRUNC(F12,0))*100)</f>
        <v>0</v>
      </c>
      <c r="Z12" s="99" t="n">
        <f aca="false">TRUNC(G12,0)*60+((G12-TRUNC(G12,0))*100)</f>
        <v>0</v>
      </c>
      <c r="AA12" s="99" t="n">
        <f aca="false">TRUNC(H12,0)*60+((H12-TRUNC(H12,0))*100)</f>
        <v>10</v>
      </c>
      <c r="AB12" s="99" t="n">
        <f aca="false">TRUNC(I12,0)*60+((I12-TRUNC(I12,0))*100)</f>
        <v>34</v>
      </c>
      <c r="AC12" s="99" t="n">
        <f aca="false">TRUNC(J12,0)*60+((J12-TRUNC(J12,0))*100)</f>
        <v>60</v>
      </c>
      <c r="AD12" s="99" t="n">
        <f aca="false">TRUNC(K12,0)*60+((K12-TRUNC(K12,0))*100)</f>
        <v>90</v>
      </c>
      <c r="AE12" s="99" t="n">
        <f aca="false">TRUNC(L12,0)*60+((L12-TRUNC(L12,0))*100)</f>
        <v>123</v>
      </c>
      <c r="AF12" s="99" t="n">
        <f aca="false">TRUNC(M12,0)*60+((M12-TRUNC(M12,0))*100)</f>
        <v>165</v>
      </c>
      <c r="AG12" s="99" t="n">
        <f aca="false">TRUNC(N12,0)*60+((N12-TRUNC(N12,0))*100)</f>
        <v>224</v>
      </c>
      <c r="AH12" s="99" t="n">
        <f aca="false">TRUNC(O12,0)*60+((O12-TRUNC(O12,0))*100)</f>
        <v>313</v>
      </c>
      <c r="AI12" s="99" t="n">
        <f aca="false">TRUNC(P12,0)*60+((P12-TRUNC(P12,0))*100)</f>
        <v>502</v>
      </c>
      <c r="AJ12" s="99" t="n">
        <f aca="false">TRUNC(Q12,0)*60+((Q12-TRUNC(Q12,0))*100)</f>
        <v>720</v>
      </c>
    </row>
    <row r="13" customFormat="false" ht="12.75" hidden="false" customHeight="false" outlineLevel="0" collapsed="false">
      <c r="B13" s="96" t="s">
        <v>61</v>
      </c>
      <c r="C13" s="96"/>
      <c r="D13" s="97"/>
      <c r="E13" s="97"/>
      <c r="F13" s="97"/>
      <c r="G13" s="97" t="n">
        <v>0.1</v>
      </c>
      <c r="H13" s="97" t="n">
        <v>0.32</v>
      </c>
      <c r="I13" s="97" t="n">
        <v>0.55</v>
      </c>
      <c r="J13" s="97" t="n">
        <v>1.2</v>
      </c>
      <c r="K13" s="97" t="n">
        <v>1.48</v>
      </c>
      <c r="L13" s="97" t="n">
        <v>2.21</v>
      </c>
      <c r="M13" s="97" t="n">
        <v>3.05</v>
      </c>
      <c r="N13" s="97" t="n">
        <v>4.03</v>
      </c>
      <c r="O13" s="97" t="n">
        <v>5.41</v>
      </c>
      <c r="P13" s="97" t="n">
        <v>8.51</v>
      </c>
      <c r="Q13" s="97" t="n">
        <v>12</v>
      </c>
      <c r="R13" s="98"/>
      <c r="S13" s="98"/>
      <c r="U13" s="1" t="s">
        <v>61</v>
      </c>
      <c r="V13" s="1"/>
      <c r="W13" s="99" t="n">
        <f aca="false">TRUNC(D13,0)*60+((D13-TRUNC(D13,0))*100)</f>
        <v>0</v>
      </c>
      <c r="X13" s="99" t="n">
        <f aca="false">TRUNC(E13,0)*60+((E13-TRUNC(E13,0))*100)</f>
        <v>0</v>
      </c>
      <c r="Y13" s="99" t="n">
        <f aca="false">TRUNC(F13,0)*60+((F13-TRUNC(F13,0))*100)</f>
        <v>0</v>
      </c>
      <c r="Z13" s="99" t="n">
        <f aca="false">TRUNC(G13,0)*60+((G13-TRUNC(G13,0))*100)</f>
        <v>10</v>
      </c>
      <c r="AA13" s="99" t="n">
        <f aca="false">TRUNC(H13,0)*60+((H13-TRUNC(H13,0))*100)</f>
        <v>32</v>
      </c>
      <c r="AB13" s="99" t="n">
        <f aca="false">TRUNC(I13,0)*60+((I13-TRUNC(I13,0))*100)</f>
        <v>55</v>
      </c>
      <c r="AC13" s="99" t="n">
        <f aca="false">TRUNC(J13,0)*60+((J13-TRUNC(J13,0))*100)</f>
        <v>80</v>
      </c>
      <c r="AD13" s="99" t="n">
        <f aca="false">TRUNC(K13,0)*60+((K13-TRUNC(K13,0))*100)</f>
        <v>108</v>
      </c>
      <c r="AE13" s="99" t="n">
        <f aca="false">TRUNC(L13,0)*60+((L13-TRUNC(L13,0))*100)</f>
        <v>141</v>
      </c>
      <c r="AF13" s="99" t="n">
        <f aca="false">TRUNC(M13,0)*60+((M13-TRUNC(M13,0))*100)</f>
        <v>185</v>
      </c>
      <c r="AG13" s="99" t="n">
        <f aca="false">TRUNC(N13,0)*60+((N13-TRUNC(N13,0))*100)</f>
        <v>243</v>
      </c>
      <c r="AH13" s="99" t="n">
        <f aca="false">TRUNC(O13,0)*60+((O13-TRUNC(O13,0))*100)</f>
        <v>341</v>
      </c>
      <c r="AI13" s="99" t="n">
        <f aca="false">TRUNC(P13,0)*60+((P13-TRUNC(P13,0))*100)</f>
        <v>531</v>
      </c>
      <c r="AJ13" s="99" t="n">
        <f aca="false">TRUNC(Q13,0)*60+((Q13-TRUNC(Q13,0))*100)</f>
        <v>720</v>
      </c>
    </row>
    <row r="14" customFormat="false" ht="12.75" hidden="false" customHeight="false" outlineLevel="0" collapsed="false">
      <c r="B14" s="96" t="s">
        <v>62</v>
      </c>
      <c r="C14" s="96"/>
      <c r="D14" s="97"/>
      <c r="E14" s="97"/>
      <c r="F14" s="97" t="n">
        <v>0.1</v>
      </c>
      <c r="G14" s="97" t="n">
        <v>0.29</v>
      </c>
      <c r="H14" s="97" t="n">
        <v>0.5</v>
      </c>
      <c r="I14" s="97" t="n">
        <v>1.12</v>
      </c>
      <c r="J14" s="97" t="n">
        <v>1.36</v>
      </c>
      <c r="K14" s="97" t="n">
        <v>2.04</v>
      </c>
      <c r="L14" s="97" t="n">
        <v>2.39</v>
      </c>
      <c r="M14" s="97" t="n">
        <v>3.22</v>
      </c>
      <c r="N14" s="97" t="n">
        <v>4.2</v>
      </c>
      <c r="O14" s="97" t="n">
        <v>5.49</v>
      </c>
      <c r="P14" s="97" t="n">
        <v>8.59</v>
      </c>
      <c r="Q14" s="97" t="n">
        <v>12</v>
      </c>
      <c r="R14" s="98"/>
      <c r="S14" s="98"/>
      <c r="U14" s="1" t="s">
        <v>62</v>
      </c>
      <c r="V14" s="1"/>
      <c r="W14" s="99" t="n">
        <f aca="false">TRUNC(D14,0)*60+((D14-TRUNC(D14,0))*100)</f>
        <v>0</v>
      </c>
      <c r="X14" s="99" t="n">
        <f aca="false">TRUNC(E14,0)*60+((E14-TRUNC(E14,0))*100)</f>
        <v>0</v>
      </c>
      <c r="Y14" s="99" t="n">
        <f aca="false">TRUNC(F14,0)*60+((F14-TRUNC(F14,0))*100)</f>
        <v>10</v>
      </c>
      <c r="Z14" s="99" t="n">
        <f aca="false">TRUNC(G14,0)*60+((G14-TRUNC(G14,0))*100)</f>
        <v>29</v>
      </c>
      <c r="AA14" s="99" t="n">
        <f aca="false">TRUNC(H14,0)*60+((H14-TRUNC(H14,0))*100)</f>
        <v>50</v>
      </c>
      <c r="AB14" s="99" t="n">
        <f aca="false">TRUNC(I14,0)*60+((I14-TRUNC(I14,0))*100)</f>
        <v>72</v>
      </c>
      <c r="AC14" s="99" t="n">
        <f aca="false">TRUNC(J14,0)*60+((J14-TRUNC(J14,0))*100)</f>
        <v>96</v>
      </c>
      <c r="AD14" s="99" t="n">
        <f aca="false">TRUNC(K14,0)*60+((K14-TRUNC(K14,0))*100)</f>
        <v>124</v>
      </c>
      <c r="AE14" s="99" t="n">
        <f aca="false">TRUNC(L14,0)*60+((L14-TRUNC(L14,0))*100)</f>
        <v>159</v>
      </c>
      <c r="AF14" s="99" t="n">
        <f aca="false">TRUNC(M14,0)*60+((M14-TRUNC(M14,0))*100)</f>
        <v>202</v>
      </c>
      <c r="AG14" s="99" t="n">
        <f aca="false">TRUNC(N14,0)*60+((N14-TRUNC(N14,0))*100)</f>
        <v>260</v>
      </c>
      <c r="AH14" s="99" t="n">
        <f aca="false">TRUNC(O14,0)*60+((O14-TRUNC(O14,0))*100)</f>
        <v>349</v>
      </c>
      <c r="AI14" s="99" t="n">
        <f aca="false">TRUNC(P14,0)*60+((P14-TRUNC(P14,0))*100)</f>
        <v>539</v>
      </c>
      <c r="AJ14" s="99" t="n">
        <f aca="false">TRUNC(Q14,0)*60+((Q14-TRUNC(Q14,0))*100)</f>
        <v>720</v>
      </c>
    </row>
    <row r="15" customFormat="false" ht="12.75" hidden="false" customHeight="false" outlineLevel="0" collapsed="false">
      <c r="B15" s="96" t="s">
        <v>63</v>
      </c>
      <c r="C15" s="96"/>
      <c r="D15" s="97"/>
      <c r="E15" s="97" t="n">
        <v>0.1</v>
      </c>
      <c r="F15" s="97" t="n">
        <v>0.27</v>
      </c>
      <c r="G15" s="97" t="n">
        <v>0.46</v>
      </c>
      <c r="H15" s="97" t="n">
        <v>1.05</v>
      </c>
      <c r="I15" s="97" t="n">
        <v>1.26</v>
      </c>
      <c r="J15" s="97" t="n">
        <v>1.5</v>
      </c>
      <c r="K15" s="97" t="n">
        <v>2.2</v>
      </c>
      <c r="L15" s="97" t="n">
        <v>2.54</v>
      </c>
      <c r="M15" s="97" t="n">
        <v>3.37</v>
      </c>
      <c r="N15" s="97" t="n">
        <v>4.36</v>
      </c>
      <c r="O15" s="97" t="n">
        <v>6.03</v>
      </c>
      <c r="P15" s="97" t="n">
        <v>9.13</v>
      </c>
      <c r="Q15" s="97" t="n">
        <v>12</v>
      </c>
      <c r="R15" s="98"/>
      <c r="S15" s="98"/>
      <c r="U15" s="1" t="s">
        <v>63</v>
      </c>
      <c r="V15" s="1"/>
      <c r="W15" s="99" t="n">
        <f aca="false">TRUNC(D15,0)*60+((D15-TRUNC(D15,0))*100)</f>
        <v>0</v>
      </c>
      <c r="X15" s="99" t="n">
        <f aca="false">TRUNC(E15,0)*60+((E15-TRUNC(E15,0))*100)</f>
        <v>10</v>
      </c>
      <c r="Y15" s="99" t="n">
        <f aca="false">TRUNC(F15,0)*60+((F15-TRUNC(F15,0))*100)</f>
        <v>27</v>
      </c>
      <c r="Z15" s="99" t="n">
        <f aca="false">TRUNC(G15,0)*60+((G15-TRUNC(G15,0))*100)</f>
        <v>46</v>
      </c>
      <c r="AA15" s="99" t="n">
        <f aca="false">TRUNC(H15,0)*60+((H15-TRUNC(H15,0))*100)</f>
        <v>65</v>
      </c>
      <c r="AB15" s="99" t="n">
        <f aca="false">TRUNC(I15,0)*60+((I15-TRUNC(I15,0))*100)</f>
        <v>86</v>
      </c>
      <c r="AC15" s="99" t="n">
        <f aca="false">TRUNC(J15,0)*60+((J15-TRUNC(J15,0))*100)</f>
        <v>110</v>
      </c>
      <c r="AD15" s="99" t="n">
        <f aca="false">TRUNC(K15,0)*60+((K15-TRUNC(K15,0))*100)</f>
        <v>140</v>
      </c>
      <c r="AE15" s="99" t="n">
        <f aca="false">TRUNC(L15,0)*60+((L15-TRUNC(L15,0))*100)</f>
        <v>174</v>
      </c>
      <c r="AF15" s="99" t="n">
        <f aca="false">TRUNC(M15,0)*60+((M15-TRUNC(M15,0))*100)</f>
        <v>217</v>
      </c>
      <c r="AG15" s="99" t="n">
        <f aca="false">TRUNC(N15,0)*60+((N15-TRUNC(N15,0))*100)</f>
        <v>276</v>
      </c>
      <c r="AH15" s="99" t="n">
        <f aca="false">TRUNC(O15,0)*60+((O15-TRUNC(O15,0))*100)</f>
        <v>363</v>
      </c>
      <c r="AI15" s="99" t="n">
        <f aca="false">TRUNC(P15,0)*60+((P15-TRUNC(P15,0))*100)</f>
        <v>553</v>
      </c>
      <c r="AJ15" s="99" t="n">
        <f aca="false">TRUNC(Q15,0)*60+((Q15-TRUNC(Q15,0))*100)</f>
        <v>720</v>
      </c>
    </row>
    <row r="16" customFormat="false" ht="12.75" hidden="false" customHeight="false" outlineLevel="0" collapsed="false">
      <c r="B16" s="96" t="s">
        <v>64</v>
      </c>
      <c r="C16" s="96"/>
      <c r="D16" s="97" t="n">
        <v>0.1</v>
      </c>
      <c r="E16" s="97" t="n">
        <v>0.26</v>
      </c>
      <c r="F16" s="97" t="n">
        <v>0.43</v>
      </c>
      <c r="G16" s="97" t="n">
        <v>1</v>
      </c>
      <c r="H16" s="97" t="n">
        <v>1.19</v>
      </c>
      <c r="I16" s="97" t="n">
        <v>1.4</v>
      </c>
      <c r="J16" s="97" t="n">
        <v>2.06</v>
      </c>
      <c r="K16" s="97" t="n">
        <v>2.35</v>
      </c>
      <c r="L16" s="97" t="n">
        <v>3.09</v>
      </c>
      <c r="M16" s="97" t="n">
        <v>3.53</v>
      </c>
      <c r="N16" s="97" t="n">
        <v>4.5</v>
      </c>
      <c r="O16" s="97" t="n">
        <v>6.19</v>
      </c>
      <c r="P16" s="97" t="n">
        <v>9.29</v>
      </c>
      <c r="Q16" s="97" t="n">
        <v>12</v>
      </c>
      <c r="R16" s="98"/>
      <c r="S16" s="98"/>
      <c r="U16" s="1" t="s">
        <v>64</v>
      </c>
      <c r="V16" s="1"/>
      <c r="W16" s="99" t="n">
        <f aca="false">TRUNC(D16,0)*60+((D16-TRUNC(D16,0))*100)</f>
        <v>10</v>
      </c>
      <c r="X16" s="99" t="n">
        <f aca="false">TRUNC(E16,0)*60+((E16-TRUNC(E16,0))*100)</f>
        <v>26</v>
      </c>
      <c r="Y16" s="99" t="n">
        <f aca="false">TRUNC(F16,0)*60+((F16-TRUNC(F16,0))*100)</f>
        <v>43</v>
      </c>
      <c r="Z16" s="99" t="n">
        <f aca="false">TRUNC(G16,0)*60+((G16-TRUNC(G16,0))*100)</f>
        <v>60</v>
      </c>
      <c r="AA16" s="99" t="n">
        <f aca="false">TRUNC(H16,0)*60+((H16-TRUNC(H16,0))*100)</f>
        <v>79</v>
      </c>
      <c r="AB16" s="99" t="n">
        <f aca="false">TRUNC(I16,0)*60+((I16-TRUNC(I16,0))*100)</f>
        <v>100</v>
      </c>
      <c r="AC16" s="99" t="n">
        <f aca="false">TRUNC(J16,0)*60+((J16-TRUNC(J16,0))*100)</f>
        <v>126</v>
      </c>
      <c r="AD16" s="99" t="n">
        <f aca="false">TRUNC(K16,0)*60+((K16-TRUNC(K16,0))*100)</f>
        <v>155</v>
      </c>
      <c r="AE16" s="99" t="n">
        <f aca="false">TRUNC(L16,0)*60+((L16-TRUNC(L16,0))*100)</f>
        <v>189</v>
      </c>
      <c r="AF16" s="99" t="n">
        <f aca="false">TRUNC(M16,0)*60+((M16-TRUNC(M16,0))*100)</f>
        <v>233</v>
      </c>
      <c r="AG16" s="99" t="n">
        <f aca="false">TRUNC(N16,0)*60+((N16-TRUNC(N16,0))*100)</f>
        <v>290</v>
      </c>
      <c r="AH16" s="99" t="n">
        <f aca="false">TRUNC(O16,0)*60+((O16-TRUNC(O16,0))*100)</f>
        <v>379</v>
      </c>
      <c r="AI16" s="99" t="n">
        <f aca="false">TRUNC(P16,0)*60+((P16-TRUNC(P16,0))*100)</f>
        <v>569</v>
      </c>
      <c r="AJ16" s="99" t="n">
        <f aca="false">TRUNC(Q16,0)*60+((Q16-TRUNC(Q16,0))*100)</f>
        <v>720</v>
      </c>
    </row>
    <row r="17" customFormat="false" ht="12.75" hidden="false" customHeight="false" outlineLevel="0" collapsed="false">
      <c r="B17" s="96" t="s">
        <v>65</v>
      </c>
      <c r="C17" s="100" t="n">
        <v>0.1</v>
      </c>
      <c r="D17" s="97" t="n">
        <v>0.25</v>
      </c>
      <c r="E17" s="97" t="n">
        <v>0.4</v>
      </c>
      <c r="F17" s="97" t="n">
        <v>0.55</v>
      </c>
      <c r="G17" s="97" t="n">
        <v>1.12</v>
      </c>
      <c r="H17" s="97" t="n">
        <v>1.31</v>
      </c>
      <c r="I17" s="97" t="n">
        <v>1.54</v>
      </c>
      <c r="J17" s="97" t="n">
        <v>2.19</v>
      </c>
      <c r="K17" s="97" t="n">
        <v>2.48</v>
      </c>
      <c r="L17" s="97" t="n">
        <v>3.23</v>
      </c>
      <c r="M17" s="97" t="n">
        <v>4.05</v>
      </c>
      <c r="N17" s="97" t="n">
        <v>5.04</v>
      </c>
      <c r="O17" s="97" t="n">
        <v>6.33</v>
      </c>
      <c r="P17" s="97" t="n">
        <v>9.44</v>
      </c>
      <c r="Q17" s="97" t="n">
        <v>12</v>
      </c>
      <c r="R17" s="98"/>
      <c r="S17" s="98"/>
      <c r="U17" s="1" t="s">
        <v>65</v>
      </c>
      <c r="V17" s="1"/>
      <c r="W17" s="99" t="n">
        <f aca="false">TRUNC(D17,0)*60+((D17-TRUNC(D17,0))*100)</f>
        <v>25</v>
      </c>
      <c r="X17" s="99" t="n">
        <f aca="false">TRUNC(E17,0)*60+((E17-TRUNC(E17,0))*100)</f>
        <v>40</v>
      </c>
      <c r="Y17" s="99" t="n">
        <f aca="false">TRUNC(F17,0)*60+((F17-TRUNC(F17,0))*100)</f>
        <v>55</v>
      </c>
      <c r="Z17" s="99" t="n">
        <f aca="false">TRUNC(G17,0)*60+((G17-TRUNC(G17,0))*100)</f>
        <v>72</v>
      </c>
      <c r="AA17" s="99" t="n">
        <f aca="false">TRUNC(H17,0)*60+((H17-TRUNC(H17,0))*100)</f>
        <v>91</v>
      </c>
      <c r="AB17" s="99" t="n">
        <f aca="false">TRUNC(I17,0)*60+((I17-TRUNC(I17,0))*100)</f>
        <v>114</v>
      </c>
      <c r="AC17" s="99" t="n">
        <f aca="false">TRUNC(J17,0)*60+((J17-TRUNC(J17,0))*100)</f>
        <v>139</v>
      </c>
      <c r="AD17" s="99" t="n">
        <f aca="false">TRUNC(K17,0)*60+((K17-TRUNC(K17,0))*100)</f>
        <v>168</v>
      </c>
      <c r="AE17" s="99" t="n">
        <f aca="false">TRUNC(L17,0)*60+((L17-TRUNC(L17,0))*100)</f>
        <v>203</v>
      </c>
      <c r="AF17" s="99" t="n">
        <f aca="false">TRUNC(M17,0)*60+((M17-TRUNC(M17,0))*100)</f>
        <v>245</v>
      </c>
      <c r="AG17" s="99" t="n">
        <f aca="false">TRUNC(N17,0)*60+((N17-TRUNC(N17,0))*100)</f>
        <v>304</v>
      </c>
      <c r="AH17" s="99" t="n">
        <f aca="false">TRUNC(O17,0)*60+((O17-TRUNC(O17,0))*100)</f>
        <v>393</v>
      </c>
      <c r="AI17" s="99" t="n">
        <f aca="false">TRUNC(P17,0)*60+((P17-TRUNC(P17,0))*100)</f>
        <v>584</v>
      </c>
      <c r="AJ17" s="99" t="n">
        <f aca="false">TRUNC(Q17,0)*60+((Q17-TRUNC(Q17,0))*100)</f>
        <v>720</v>
      </c>
    </row>
    <row r="18" customFormat="false" ht="12.75" hidden="false" customHeight="false" outlineLevel="0" collapsed="false">
      <c r="B18" s="96"/>
      <c r="C18" s="96"/>
      <c r="D18" s="96" t="s">
        <v>65</v>
      </c>
      <c r="E18" s="96" t="s">
        <v>64</v>
      </c>
      <c r="F18" s="96" t="s">
        <v>63</v>
      </c>
      <c r="G18" s="96" t="s">
        <v>62</v>
      </c>
      <c r="H18" s="96" t="s">
        <v>61</v>
      </c>
      <c r="I18" s="96" t="s">
        <v>60</v>
      </c>
      <c r="J18" s="96" t="s">
        <v>59</v>
      </c>
      <c r="K18" s="96" t="s">
        <v>58</v>
      </c>
      <c r="L18" s="96" t="s">
        <v>57</v>
      </c>
      <c r="M18" s="96" t="s">
        <v>56</v>
      </c>
      <c r="N18" s="96" t="s">
        <v>55</v>
      </c>
      <c r="O18" s="96" t="s">
        <v>53</v>
      </c>
      <c r="P18" s="96" t="s">
        <v>52</v>
      </c>
      <c r="Q18" s="96" t="s">
        <v>51</v>
      </c>
      <c r="T18" s="1"/>
      <c r="U18" s="1"/>
      <c r="W18" s="1" t="s">
        <v>65</v>
      </c>
      <c r="X18" s="1" t="s">
        <v>64</v>
      </c>
      <c r="Y18" s="1" t="s">
        <v>63</v>
      </c>
      <c r="Z18" s="1" t="s">
        <v>62</v>
      </c>
      <c r="AA18" s="1" t="s">
        <v>61</v>
      </c>
      <c r="AB18" s="1" t="s">
        <v>60</v>
      </c>
      <c r="AC18" s="1" t="s">
        <v>59</v>
      </c>
      <c r="AD18" s="1" t="s">
        <v>58</v>
      </c>
      <c r="AE18" s="1" t="s">
        <v>57</v>
      </c>
      <c r="AF18" s="1" t="s">
        <v>56</v>
      </c>
      <c r="AG18" s="1" t="s">
        <v>55</v>
      </c>
      <c r="AH18" s="1" t="s">
        <v>53</v>
      </c>
      <c r="AI18" s="1" t="s">
        <v>52</v>
      </c>
      <c r="AJ18" s="1" t="s">
        <v>51</v>
      </c>
    </row>
    <row r="19" customFormat="false" ht="12.75" hidden="false" customHeight="false" outlineLevel="0" collapsed="false">
      <c r="B19" s="96" t="n">
        <v>12</v>
      </c>
      <c r="C19" s="96"/>
      <c r="D19" s="101" t="n">
        <v>213</v>
      </c>
      <c r="E19" s="101" t="n">
        <v>187</v>
      </c>
      <c r="F19" s="101" t="n">
        <v>161</v>
      </c>
      <c r="G19" s="101" t="n">
        <v>138</v>
      </c>
      <c r="H19" s="101" t="n">
        <v>116</v>
      </c>
      <c r="I19" s="101" t="n">
        <v>101</v>
      </c>
      <c r="J19" s="101" t="n">
        <v>87</v>
      </c>
      <c r="K19" s="101" t="n">
        <v>73</v>
      </c>
      <c r="L19" s="101" t="n">
        <v>61</v>
      </c>
      <c r="M19" s="101" t="n">
        <v>49</v>
      </c>
      <c r="N19" s="101" t="n">
        <v>37</v>
      </c>
      <c r="O19" s="101" t="n">
        <v>25</v>
      </c>
      <c r="P19" s="101" t="n">
        <v>17</v>
      </c>
      <c r="Q19" s="101" t="n">
        <v>7</v>
      </c>
    </row>
    <row r="20" customFormat="false" ht="12.75" hidden="false" customHeight="false" outlineLevel="0" collapsed="false">
      <c r="B20" s="96" t="n">
        <v>15</v>
      </c>
      <c r="C20" s="96"/>
      <c r="D20" s="101" t="n">
        <v>142</v>
      </c>
      <c r="E20" s="101" t="n">
        <v>124</v>
      </c>
      <c r="F20" s="101" t="n">
        <v>111</v>
      </c>
      <c r="G20" s="101" t="n">
        <v>99</v>
      </c>
      <c r="H20" s="101" t="n">
        <v>87</v>
      </c>
      <c r="I20" s="101" t="n">
        <v>76</v>
      </c>
      <c r="J20" s="101" t="n">
        <v>66</v>
      </c>
      <c r="K20" s="101" t="n">
        <v>56</v>
      </c>
      <c r="L20" s="101" t="n">
        <v>47</v>
      </c>
      <c r="M20" s="101" t="n">
        <v>38</v>
      </c>
      <c r="N20" s="101" t="n">
        <v>29</v>
      </c>
      <c r="O20" s="101" t="n">
        <v>21</v>
      </c>
      <c r="P20" s="101" t="n">
        <v>13</v>
      </c>
      <c r="Q20" s="101" t="n">
        <v>6</v>
      </c>
      <c r="W20" s="0" t="n">
        <f aca="false">VLOOKUP(Berekening!$C$7,$U$4:$AJ$17,W$3)</f>
        <v>0</v>
      </c>
      <c r="X20" s="0" t="n">
        <f aca="false">VLOOKUP(Berekening!$C$7,$U$4:$AJ$17,X$3)</f>
        <v>0</v>
      </c>
      <c r="Y20" s="0" t="n">
        <f aca="false">VLOOKUP(Berekening!$C$7,$U$4:$AJ$17,Y$3)</f>
        <v>0</v>
      </c>
      <c r="Z20" s="0" t="n">
        <f aca="false">VLOOKUP(Berekening!$C$7,$U$4:$AJ$17,Z$3)</f>
        <v>0</v>
      </c>
      <c r="AA20" s="0" t="n">
        <f aca="false">VLOOKUP(Berekening!$C$7,$U$4:$AJ$17,AA$3)</f>
        <v>0</v>
      </c>
      <c r="AB20" s="0" t="n">
        <f aca="false">VLOOKUP(Berekening!$C$7,$U$4:$AJ$17,AB$3)</f>
        <v>0</v>
      </c>
      <c r="AC20" s="0" t="n">
        <f aca="false">VLOOKUP(Berekening!$C$7,$U$4:$AJ$17,AC$3)</f>
        <v>0</v>
      </c>
      <c r="AD20" s="0" t="n">
        <f aca="false">VLOOKUP(Berekening!$C$7,$U$4:$AJ$17,AD$3)</f>
        <v>0</v>
      </c>
      <c r="AE20" s="0" t="n">
        <f aca="false">VLOOKUP(Berekening!$C$7,$U$4:$AJ$17,AE$3)</f>
        <v>0</v>
      </c>
      <c r="AF20" s="0" t="n">
        <f aca="false">VLOOKUP(Berekening!$C$7,$U$4:$AJ$17,AF$3)</f>
        <v>0</v>
      </c>
      <c r="AG20" s="0" t="n">
        <f aca="false">VLOOKUP(Berekening!$C$7,$U$4:$AJ$17,AG$3)</f>
        <v>10</v>
      </c>
      <c r="AH20" s="0" t="n">
        <f aca="false">VLOOKUP(Berekening!$C$7,$U$4:$AJ$17,AH$3)</f>
        <v>70</v>
      </c>
      <c r="AI20" s="0" t="n">
        <f aca="false">VLOOKUP(Berekening!$C$7,$U$4:$AJ$17,AI$3)</f>
        <v>159</v>
      </c>
      <c r="AJ20" s="0" t="n">
        <f aca="false">VLOOKUP(Berekening!$C$7,$U$4:$AJ$17,AJ$3)</f>
        <v>349</v>
      </c>
    </row>
    <row r="21" customFormat="false" ht="12.75" hidden="false" customHeight="false" outlineLevel="0" collapsed="false">
      <c r="B21" s="96" t="n">
        <v>18</v>
      </c>
      <c r="C21" s="96"/>
      <c r="D21" s="101" t="n">
        <v>107</v>
      </c>
      <c r="E21" s="101" t="n">
        <v>97</v>
      </c>
      <c r="F21" s="101" t="n">
        <v>88</v>
      </c>
      <c r="G21" s="101" t="n">
        <v>79</v>
      </c>
      <c r="H21" s="101" t="n">
        <v>70</v>
      </c>
      <c r="I21" s="101" t="n">
        <v>61</v>
      </c>
      <c r="J21" s="101" t="n">
        <v>52</v>
      </c>
      <c r="K21" s="101" t="n">
        <v>44</v>
      </c>
      <c r="L21" s="101" t="n">
        <v>36</v>
      </c>
      <c r="M21" s="101" t="n">
        <v>30</v>
      </c>
      <c r="N21" s="101" t="n">
        <v>24</v>
      </c>
      <c r="O21" s="101" t="n">
        <v>17</v>
      </c>
      <c r="P21" s="101" t="n">
        <v>11</v>
      </c>
      <c r="Q21" s="101" t="n">
        <v>5</v>
      </c>
      <c r="U21" s="0" t="str">
        <f aca="false">HLOOKUP(Berekening!C16,Tussentijd!W20:AJ21,2)</f>
        <v>A</v>
      </c>
      <c r="W21" s="0" t="str">
        <f aca="false">W18</f>
        <v>N</v>
      </c>
      <c r="X21" s="0" t="str">
        <f aca="false">X18</f>
        <v>M</v>
      </c>
      <c r="Y21" s="0" t="str">
        <f aca="false">Y18</f>
        <v>L</v>
      </c>
      <c r="Z21" s="0" t="str">
        <f aca="false">Z18</f>
        <v>K</v>
      </c>
      <c r="AA21" s="0" t="str">
        <f aca="false">AA18</f>
        <v>J</v>
      </c>
      <c r="AB21" s="0" t="str">
        <f aca="false">AB18</f>
        <v>I</v>
      </c>
      <c r="AC21" s="0" t="str">
        <f aca="false">AC18</f>
        <v>H</v>
      </c>
      <c r="AD21" s="0" t="str">
        <f aca="false">AD18</f>
        <v>G</v>
      </c>
      <c r="AE21" s="0" t="str">
        <f aca="false">AE18</f>
        <v>F</v>
      </c>
      <c r="AF21" s="0" t="str">
        <f aca="false">AF18</f>
        <v>E</v>
      </c>
      <c r="AG21" s="0" t="str">
        <f aca="false">AG18</f>
        <v>D</v>
      </c>
      <c r="AH21" s="0" t="str">
        <f aca="false">AH18</f>
        <v>C</v>
      </c>
      <c r="AI21" s="0" t="str">
        <f aca="false">AI18</f>
        <v>B</v>
      </c>
      <c r="AJ21" s="0" t="str">
        <f aca="false">AJ18</f>
        <v>A</v>
      </c>
    </row>
    <row r="22" customFormat="false" ht="12.75" hidden="false" customHeight="false" outlineLevel="0" collapsed="false">
      <c r="B22" s="96" t="n">
        <v>21</v>
      </c>
      <c r="C22" s="96"/>
      <c r="D22" s="101" t="n">
        <v>87</v>
      </c>
      <c r="E22" s="101" t="n">
        <v>80</v>
      </c>
      <c r="F22" s="101" t="n">
        <v>72</v>
      </c>
      <c r="G22" s="101" t="n">
        <v>64</v>
      </c>
      <c r="H22" s="101" t="n">
        <v>57</v>
      </c>
      <c r="I22" s="101" t="n">
        <v>50</v>
      </c>
      <c r="J22" s="101" t="n">
        <v>43</v>
      </c>
      <c r="K22" s="101" t="n">
        <v>37</v>
      </c>
      <c r="L22" s="101" t="n">
        <v>31</v>
      </c>
      <c r="M22" s="101" t="n">
        <v>26</v>
      </c>
      <c r="N22" s="101" t="n">
        <v>20</v>
      </c>
      <c r="O22" s="101" t="n">
        <v>15</v>
      </c>
      <c r="P22" s="101" t="n">
        <v>9</v>
      </c>
      <c r="Q22" s="101" t="n">
        <v>4</v>
      </c>
    </row>
    <row r="23" customFormat="false" ht="12.75" hidden="false" customHeight="false" outlineLevel="0" collapsed="false">
      <c r="B23" s="96" t="n">
        <v>24</v>
      </c>
      <c r="C23" s="96"/>
      <c r="D23" s="101" t="n">
        <v>73</v>
      </c>
      <c r="E23" s="101" t="n">
        <v>68</v>
      </c>
      <c r="F23" s="101" t="n">
        <v>61</v>
      </c>
      <c r="G23" s="101" t="n">
        <v>54</v>
      </c>
      <c r="H23" s="101" t="n">
        <v>48</v>
      </c>
      <c r="I23" s="101" t="n">
        <v>43</v>
      </c>
      <c r="J23" s="101" t="n">
        <v>38</v>
      </c>
      <c r="K23" s="101" t="n">
        <v>32</v>
      </c>
      <c r="L23" s="101" t="n">
        <v>28</v>
      </c>
      <c r="M23" s="101" t="n">
        <v>23</v>
      </c>
      <c r="N23" s="101" t="n">
        <v>18</v>
      </c>
      <c r="O23" s="101" t="n">
        <v>13</v>
      </c>
      <c r="P23" s="101" t="n">
        <v>8</v>
      </c>
      <c r="Q23" s="101" t="n">
        <v>4</v>
      </c>
    </row>
    <row r="24" customFormat="false" ht="12.75" hidden="false" customHeight="false" outlineLevel="0" collapsed="false">
      <c r="B24" s="96" t="n">
        <v>27</v>
      </c>
      <c r="C24" s="96"/>
      <c r="D24" s="101" t="n">
        <v>64</v>
      </c>
      <c r="E24" s="101" t="n">
        <v>58</v>
      </c>
      <c r="F24" s="101" t="n">
        <v>53</v>
      </c>
      <c r="G24" s="101" t="n">
        <v>47</v>
      </c>
      <c r="H24" s="101" t="n">
        <v>43</v>
      </c>
      <c r="I24" s="101" t="n">
        <v>38</v>
      </c>
      <c r="J24" s="101" t="n">
        <v>33</v>
      </c>
      <c r="K24" s="101" t="n">
        <v>29</v>
      </c>
      <c r="L24" s="101" t="n">
        <v>24</v>
      </c>
      <c r="M24" s="101" t="n">
        <v>20</v>
      </c>
      <c r="N24" s="101" t="n">
        <v>16</v>
      </c>
      <c r="O24" s="101" t="n">
        <v>11</v>
      </c>
      <c r="P24" s="101" t="n">
        <v>7</v>
      </c>
      <c r="Q24" s="101" t="n">
        <v>3</v>
      </c>
    </row>
    <row r="25" customFormat="false" ht="12.75" hidden="false" customHeight="false" outlineLevel="0" collapsed="false">
      <c r="B25" s="96" t="n">
        <v>30</v>
      </c>
      <c r="C25" s="96"/>
      <c r="D25" s="101" t="n">
        <v>57</v>
      </c>
      <c r="E25" s="101" t="n">
        <v>52</v>
      </c>
      <c r="F25" s="101" t="n">
        <v>48</v>
      </c>
      <c r="G25" s="101" t="n">
        <v>43</v>
      </c>
      <c r="H25" s="101" t="n">
        <v>38</v>
      </c>
      <c r="I25" s="101" t="n">
        <v>34</v>
      </c>
      <c r="J25" s="101" t="n">
        <v>30</v>
      </c>
      <c r="K25" s="101" t="n">
        <v>26</v>
      </c>
      <c r="L25" s="101" t="n">
        <v>22</v>
      </c>
      <c r="M25" s="101" t="n">
        <v>18</v>
      </c>
      <c r="N25" s="101" t="n">
        <v>14</v>
      </c>
      <c r="O25" s="101" t="n">
        <v>10</v>
      </c>
      <c r="P25" s="101" t="n">
        <v>7</v>
      </c>
      <c r="Q25" s="101" t="n">
        <v>3</v>
      </c>
    </row>
    <row r="26" customFormat="false" ht="12.75" hidden="false" customHeight="false" outlineLevel="0" collapsed="false">
      <c r="B26" s="96" t="n">
        <v>33</v>
      </c>
      <c r="C26" s="96"/>
      <c r="D26" s="101" t="n">
        <v>51</v>
      </c>
      <c r="E26" s="101" t="n">
        <v>47</v>
      </c>
      <c r="F26" s="101" t="n">
        <v>42</v>
      </c>
      <c r="G26" s="101" t="n">
        <v>38</v>
      </c>
      <c r="H26" s="101" t="n">
        <v>34</v>
      </c>
      <c r="I26" s="101" t="n">
        <v>31</v>
      </c>
      <c r="J26" s="101" t="n">
        <v>27</v>
      </c>
      <c r="K26" s="101" t="n">
        <v>24</v>
      </c>
      <c r="L26" s="101" t="n">
        <v>20</v>
      </c>
      <c r="M26" s="101" t="n">
        <v>16</v>
      </c>
      <c r="N26" s="101" t="n">
        <v>13</v>
      </c>
      <c r="O26" s="101" t="n">
        <v>10</v>
      </c>
      <c r="P26" s="101" t="n">
        <v>6</v>
      </c>
      <c r="Q26" s="101" t="n">
        <v>3</v>
      </c>
    </row>
    <row r="27" customFormat="false" ht="12.75" hidden="false" customHeight="false" outlineLevel="0" collapsed="false">
      <c r="B27" s="96" t="n">
        <v>36</v>
      </c>
      <c r="C27" s="96"/>
      <c r="D27" s="101" t="n">
        <v>46</v>
      </c>
      <c r="E27" s="101" t="n">
        <v>43</v>
      </c>
      <c r="F27" s="101" t="n">
        <v>39</v>
      </c>
      <c r="G27" s="101" t="n">
        <v>35</v>
      </c>
      <c r="H27" s="101" t="n">
        <v>32</v>
      </c>
      <c r="I27" s="101" t="n">
        <v>28</v>
      </c>
      <c r="J27" s="101" t="n">
        <v>25</v>
      </c>
      <c r="K27" s="101" t="n">
        <v>21</v>
      </c>
      <c r="L27" s="101" t="n">
        <v>18</v>
      </c>
      <c r="M27" s="101" t="n">
        <v>15</v>
      </c>
      <c r="N27" s="101" t="n">
        <v>12</v>
      </c>
      <c r="O27" s="101" t="n">
        <v>9</v>
      </c>
      <c r="P27" s="101" t="n">
        <v>6</v>
      </c>
      <c r="Q27" s="101" t="n">
        <v>3</v>
      </c>
    </row>
    <row r="28" customFormat="false" ht="12.75" hidden="false" customHeight="false" outlineLevel="0" collapsed="false">
      <c r="B28" s="96" t="n">
        <v>39</v>
      </c>
      <c r="C28" s="96"/>
      <c r="D28" s="101" t="n">
        <v>40</v>
      </c>
      <c r="E28" s="101" t="n">
        <v>38</v>
      </c>
      <c r="F28" s="101" t="n">
        <v>35</v>
      </c>
      <c r="G28" s="101" t="n">
        <v>31</v>
      </c>
      <c r="H28" s="101" t="n">
        <v>28</v>
      </c>
      <c r="I28" s="101" t="n">
        <v>25</v>
      </c>
      <c r="J28" s="101" t="n">
        <v>22</v>
      </c>
      <c r="K28" s="101" t="n">
        <v>19</v>
      </c>
      <c r="L28" s="101" t="n">
        <v>16</v>
      </c>
      <c r="M28" s="101" t="n">
        <v>14</v>
      </c>
      <c r="N28" s="101" t="n">
        <v>11</v>
      </c>
      <c r="O28" s="101" t="n">
        <v>8</v>
      </c>
      <c r="P28" s="101" t="n">
        <v>6</v>
      </c>
      <c r="Q28" s="101" t="n">
        <v>3</v>
      </c>
    </row>
    <row r="29" customFormat="false" ht="12.75" hidden="false" customHeight="false" outlineLevel="0" collapsed="false">
      <c r="B29" s="96" t="n">
        <v>42</v>
      </c>
      <c r="C29" s="96"/>
      <c r="D29" s="101" t="n">
        <v>38</v>
      </c>
      <c r="E29" s="101" t="n">
        <v>35</v>
      </c>
      <c r="F29" s="101" t="n">
        <v>32</v>
      </c>
      <c r="G29" s="101" t="n">
        <v>29</v>
      </c>
      <c r="H29" s="101" t="n">
        <v>26</v>
      </c>
      <c r="I29" s="101" t="n">
        <v>23</v>
      </c>
      <c r="J29" s="101" t="n">
        <v>20</v>
      </c>
      <c r="K29" s="101" t="n">
        <v>18</v>
      </c>
      <c r="L29" s="101" t="n">
        <v>15</v>
      </c>
      <c r="M29" s="101" t="n">
        <v>13</v>
      </c>
      <c r="N29" s="101" t="n">
        <v>10</v>
      </c>
      <c r="O29" s="101" t="n">
        <v>7</v>
      </c>
      <c r="P29" s="101" t="n">
        <v>5</v>
      </c>
      <c r="Q29" s="101" t="n">
        <v>2</v>
      </c>
    </row>
    <row r="30" customFormat="false" ht="12.75" hidden="false" customHeight="false" outlineLevel="0" collapsed="false">
      <c r="B30" s="96" t="n">
        <v>45</v>
      </c>
      <c r="C30" s="96"/>
      <c r="D30" s="101" t="n">
        <v>35</v>
      </c>
      <c r="E30" s="101" t="n">
        <v>32</v>
      </c>
      <c r="F30" s="101" t="n">
        <v>30</v>
      </c>
      <c r="G30" s="101" t="n">
        <v>27</v>
      </c>
      <c r="H30" s="101" t="n">
        <v>24</v>
      </c>
      <c r="I30" s="101" t="n">
        <v>22</v>
      </c>
      <c r="J30" s="101" t="n">
        <v>19</v>
      </c>
      <c r="K30" s="101" t="n">
        <v>17</v>
      </c>
      <c r="L30" s="101" t="n">
        <v>14</v>
      </c>
      <c r="M30" s="101" t="n">
        <v>12</v>
      </c>
      <c r="N30" s="101" t="n">
        <v>9</v>
      </c>
      <c r="O30" s="101" t="n">
        <v>7</v>
      </c>
      <c r="P30" s="101" t="n">
        <v>5</v>
      </c>
      <c r="Q30" s="101" t="n">
        <v>2</v>
      </c>
    </row>
    <row r="31" customFormat="false" ht="12.75" hidden="false" customHeight="false" outlineLevel="0" collapsed="false">
      <c r="B31" s="96" t="n">
        <v>48</v>
      </c>
      <c r="C31" s="96"/>
      <c r="D31" s="101" t="n">
        <v>33</v>
      </c>
      <c r="E31" s="101" t="n">
        <v>31</v>
      </c>
      <c r="F31" s="101" t="n">
        <v>28</v>
      </c>
      <c r="G31" s="101" t="n">
        <v>26</v>
      </c>
      <c r="H31" s="101" t="n">
        <v>23</v>
      </c>
      <c r="I31" s="101" t="n">
        <v>20</v>
      </c>
      <c r="J31" s="101" t="n">
        <v>18</v>
      </c>
      <c r="K31" s="101" t="n">
        <v>16</v>
      </c>
      <c r="L31" s="101" t="n">
        <v>13</v>
      </c>
      <c r="M31" s="101" t="n">
        <v>11</v>
      </c>
      <c r="N31" s="101" t="n">
        <v>9</v>
      </c>
      <c r="O31" s="101" t="n">
        <v>6</v>
      </c>
      <c r="P31" s="101" t="n">
        <v>4</v>
      </c>
      <c r="Q31" s="101" t="n">
        <v>2</v>
      </c>
    </row>
    <row r="32" customFormat="false" ht="12.75" hidden="false" customHeight="false" outlineLevel="0" collapsed="false">
      <c r="B32" s="96" t="n">
        <v>51</v>
      </c>
      <c r="C32" s="96"/>
      <c r="D32" s="101" t="n">
        <v>31</v>
      </c>
      <c r="E32" s="101" t="n">
        <v>29</v>
      </c>
      <c r="F32" s="101" t="n">
        <v>26</v>
      </c>
      <c r="G32" s="101" t="n">
        <v>24</v>
      </c>
      <c r="H32" s="96" t="n">
        <v>22</v>
      </c>
      <c r="I32" s="101" t="n">
        <v>19</v>
      </c>
      <c r="J32" s="101" t="n">
        <v>17</v>
      </c>
      <c r="K32" s="101" t="n">
        <v>15</v>
      </c>
      <c r="L32" s="101" t="n">
        <v>12</v>
      </c>
      <c r="M32" s="101" t="n">
        <v>10</v>
      </c>
      <c r="N32" s="101" t="n">
        <v>8</v>
      </c>
      <c r="O32" s="101" t="n">
        <v>6</v>
      </c>
      <c r="P32" s="101" t="n">
        <v>4</v>
      </c>
      <c r="Q32" s="101" t="n">
        <v>2</v>
      </c>
    </row>
    <row r="33" customFormat="false" ht="12.75" hidden="false" customHeight="false" outlineLevel="0" collapsed="false">
      <c r="B33" s="96" t="n">
        <v>54</v>
      </c>
      <c r="C33" s="96"/>
      <c r="D33" s="101" t="n">
        <v>29</v>
      </c>
      <c r="E33" s="101" t="n">
        <v>27</v>
      </c>
      <c r="F33" s="101" t="n">
        <v>25</v>
      </c>
      <c r="G33" s="101" t="n">
        <v>22</v>
      </c>
      <c r="H33" s="101" t="n">
        <v>20</v>
      </c>
      <c r="I33" s="101" t="n">
        <v>18</v>
      </c>
      <c r="J33" s="101" t="n">
        <v>16</v>
      </c>
      <c r="K33" s="101" t="n">
        <v>14</v>
      </c>
      <c r="L33" s="101" t="n">
        <v>11</v>
      </c>
      <c r="M33" s="101" t="n">
        <v>10</v>
      </c>
      <c r="N33" s="101" t="n">
        <v>8</v>
      </c>
      <c r="O33" s="101" t="n">
        <v>6</v>
      </c>
      <c r="P33" s="101" t="n">
        <v>4</v>
      </c>
      <c r="Q33" s="101" t="n">
        <v>2</v>
      </c>
    </row>
    <row r="34" customFormat="false" ht="12.75" hidden="false" customHeight="false" outlineLevel="0" collapsed="false">
      <c r="B34" s="96" t="n">
        <v>57</v>
      </c>
      <c r="C34" s="96"/>
      <c r="D34" s="101" t="n">
        <v>28</v>
      </c>
      <c r="E34" s="101" t="n">
        <v>26</v>
      </c>
      <c r="F34" s="101" t="n">
        <v>24</v>
      </c>
      <c r="G34" s="101" t="n">
        <v>21</v>
      </c>
      <c r="H34" s="101" t="n">
        <v>19</v>
      </c>
      <c r="I34" s="101" t="n">
        <v>17</v>
      </c>
      <c r="J34" s="101" t="n">
        <v>15</v>
      </c>
      <c r="K34" s="101" t="n">
        <v>13</v>
      </c>
      <c r="L34" s="101" t="n">
        <v>10</v>
      </c>
      <c r="M34" s="101" t="n">
        <v>10</v>
      </c>
      <c r="N34" s="101" t="n">
        <v>8</v>
      </c>
      <c r="O34" s="101" t="n">
        <v>6</v>
      </c>
      <c r="P34" s="101" t="n">
        <v>4</v>
      </c>
      <c r="Q34" s="101" t="n">
        <v>2</v>
      </c>
    </row>
    <row r="35" customFormat="false" ht="12.75" hidden="false" customHeight="false" outlineLevel="0" collapsed="false">
      <c r="B35" s="96" t="n">
        <v>60</v>
      </c>
      <c r="C35" s="96"/>
      <c r="D35" s="101" t="s">
        <v>41</v>
      </c>
      <c r="E35" s="101" t="s">
        <v>41</v>
      </c>
      <c r="F35" s="101" t="s">
        <v>41</v>
      </c>
      <c r="G35" s="101" t="s">
        <v>41</v>
      </c>
      <c r="H35" s="101" t="s">
        <v>41</v>
      </c>
      <c r="I35" s="101" t="s">
        <v>41</v>
      </c>
      <c r="J35" s="101" t="s">
        <v>41</v>
      </c>
      <c r="K35" s="101" t="s">
        <v>41</v>
      </c>
      <c r="L35" s="101" t="s">
        <v>41</v>
      </c>
      <c r="M35" s="101" t="s">
        <v>41</v>
      </c>
      <c r="N35" s="101" t="s">
        <v>41</v>
      </c>
      <c r="O35" s="101" t="s">
        <v>41</v>
      </c>
      <c r="P35" s="101" t="s">
        <v>41</v>
      </c>
      <c r="Q35" s="101" t="s">
        <v>41</v>
      </c>
    </row>
    <row r="37" customFormat="false" ht="12.75" hidden="false" customHeight="false" outlineLevel="0" collapsed="false">
      <c r="D37" s="1" t="n">
        <v>16</v>
      </c>
      <c r="E37" s="1" t="n">
        <v>15</v>
      </c>
      <c r="F37" s="1" t="n">
        <v>14</v>
      </c>
      <c r="G37" s="1" t="n">
        <v>13</v>
      </c>
      <c r="H37" s="1" t="n">
        <v>12</v>
      </c>
      <c r="I37" s="1" t="n">
        <v>11</v>
      </c>
      <c r="J37" s="1" t="n">
        <v>10</v>
      </c>
      <c r="K37" s="1" t="n">
        <v>9</v>
      </c>
      <c r="L37" s="1" t="n">
        <v>8</v>
      </c>
      <c r="M37" s="1" t="n">
        <v>7</v>
      </c>
      <c r="N37" s="1" t="n">
        <v>6</v>
      </c>
      <c r="O37" s="1" t="n">
        <v>5</v>
      </c>
      <c r="P37" s="1" t="n">
        <v>4</v>
      </c>
      <c r="Q37" s="1" t="n">
        <v>3</v>
      </c>
    </row>
    <row r="38" customFormat="false" ht="12.75" hidden="false" customHeight="false" outlineLevel="0" collapsed="false">
      <c r="D38" s="1" t="s">
        <v>51</v>
      </c>
      <c r="E38" s="1" t="s">
        <v>52</v>
      </c>
      <c r="F38" s="1" t="s">
        <v>53</v>
      </c>
      <c r="G38" s="1" t="s">
        <v>55</v>
      </c>
      <c r="H38" s="1" t="s">
        <v>56</v>
      </c>
      <c r="I38" s="1" t="s">
        <v>57</v>
      </c>
      <c r="J38" s="1" t="s">
        <v>58</v>
      </c>
      <c r="K38" s="1" t="s">
        <v>59</v>
      </c>
      <c r="L38" s="1" t="s">
        <v>60</v>
      </c>
      <c r="M38" s="1" t="s">
        <v>61</v>
      </c>
      <c r="N38" s="1" t="s">
        <v>62</v>
      </c>
      <c r="O38" s="1" t="s">
        <v>63</v>
      </c>
      <c r="P38" s="1" t="s">
        <v>64</v>
      </c>
      <c r="Q38" s="1" t="s">
        <v>65</v>
      </c>
    </row>
    <row r="39" customFormat="false" ht="12.75" hidden="false" customHeight="false" outlineLevel="0" collapsed="false">
      <c r="B39" s="1" t="n">
        <f aca="false">HLOOKUP(U21,D38:Q39,2)</f>
        <v>3</v>
      </c>
      <c r="D39" s="1" t="n">
        <f aca="false">VLOOKUP(Berekening!$C$12,Tussentijd!$B$19:$Q$35,Tussentijd!D$37)</f>
        <v>3</v>
      </c>
      <c r="E39" s="1" t="n">
        <f aca="false">VLOOKUP(Berekening!$C$12,Tussentijd!$B$19:$Q$35,Tussentijd!E$37)</f>
        <v>6</v>
      </c>
      <c r="F39" s="1" t="n">
        <f aca="false">VLOOKUP(Berekening!$C$12,Tussentijd!$B$19:$Q$35,Tussentijd!F$37)</f>
        <v>10</v>
      </c>
      <c r="G39" s="1" t="n">
        <f aca="false">VLOOKUP(Berekening!$C$12,Tussentijd!$B$19:$Q$35,Tussentijd!G$37)</f>
        <v>13</v>
      </c>
      <c r="H39" s="1" t="n">
        <f aca="false">VLOOKUP(Berekening!$C$12,Tussentijd!$B$19:$Q$35,Tussentijd!H$37)</f>
        <v>16</v>
      </c>
      <c r="I39" s="1" t="n">
        <f aca="false">VLOOKUP(Berekening!$C$12,Tussentijd!$B$19:$Q$35,Tussentijd!I$37)</f>
        <v>20</v>
      </c>
      <c r="J39" s="1" t="n">
        <f aca="false">VLOOKUP(Berekening!$C$12,Tussentijd!$B$19:$Q$35,Tussentijd!J$37)</f>
        <v>24</v>
      </c>
      <c r="K39" s="1" t="n">
        <f aca="false">VLOOKUP(Berekening!$C$12,Tussentijd!$B$19:$Q$35,Tussentijd!K$37)</f>
        <v>27</v>
      </c>
      <c r="L39" s="1" t="n">
        <f aca="false">VLOOKUP(Berekening!$C$12,Tussentijd!$B$19:$Q$35,Tussentijd!L$37)</f>
        <v>31</v>
      </c>
      <c r="M39" s="1" t="n">
        <f aca="false">VLOOKUP(Berekening!$C$12,Tussentijd!$B$19:$Q$35,Tussentijd!M$37)</f>
        <v>34</v>
      </c>
      <c r="N39" s="1" t="n">
        <f aca="false">VLOOKUP(Berekening!$C$12,Tussentijd!$B$19:$Q$35,Tussentijd!N$37)</f>
        <v>38</v>
      </c>
      <c r="O39" s="1" t="n">
        <f aca="false">VLOOKUP(Berekening!$C$12,Tussentijd!$B$19:$Q$35,Tussentijd!O$37)</f>
        <v>42</v>
      </c>
      <c r="P39" s="1" t="n">
        <f aca="false">VLOOKUP(Berekening!$C$12,Tussentijd!$B$19:$Q$35,Tussentijd!P$37)</f>
        <v>47</v>
      </c>
      <c r="Q39" s="1" t="n">
        <f aca="false">VLOOKUP(Berekening!$C$12,Tussentijd!$B$19:$Q$35,Tussentijd!Q$37)</f>
        <v>5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1" min="1" style="0" width="13.85"/>
    <col collapsed="false" customWidth="true" hidden="false" outlineLevel="0" max="2" min="2" style="102" width="9.14"/>
    <col collapsed="false" customWidth="true" hidden="false" outlineLevel="0" max="3" min="3" style="103" width="9.14"/>
  </cols>
  <sheetData>
    <row r="1" customFormat="false" ht="58.5" hidden="false" customHeight="true" outlineLevel="0" collapsed="false">
      <c r="C1" s="92" t="s">
        <v>66</v>
      </c>
    </row>
    <row r="2" s="7" customFormat="true" ht="18" hidden="false" customHeight="true" outlineLevel="0" collapsed="false">
      <c r="B2" s="102"/>
      <c r="C2" s="103"/>
      <c r="D2" s="0"/>
      <c r="E2" s="0"/>
      <c r="F2" s="0"/>
      <c r="G2" s="0"/>
      <c r="H2" s="0"/>
    </row>
    <row r="3" s="7" customFormat="true" ht="18" hidden="false" customHeight="true" outlineLevel="0" collapsed="false">
      <c r="A3" s="7" t="s">
        <v>67</v>
      </c>
      <c r="B3" s="102" t="s">
        <v>42</v>
      </c>
      <c r="C3" s="103" t="n">
        <f aca="false">ROUNDUP(Plan!B20/3,0)*3</f>
        <v>24</v>
      </c>
      <c r="D3" s="0"/>
      <c r="E3" s="0"/>
      <c r="F3" s="0"/>
      <c r="G3" s="0"/>
      <c r="H3" s="0"/>
    </row>
    <row r="4" s="7" customFormat="true" ht="18" hidden="false" customHeight="true" outlineLevel="0" collapsed="false">
      <c r="B4" s="102" t="n">
        <v>32</v>
      </c>
      <c r="C4" s="103" t="n">
        <f aca="false">VLOOKUP(Berekening!C3,Decotabel!G3:H15,2)</f>
        <v>21</v>
      </c>
      <c r="D4" s="0"/>
      <c r="E4" s="0"/>
      <c r="F4" s="0"/>
      <c r="G4" s="0"/>
      <c r="H4" s="0"/>
    </row>
    <row r="5" s="7" customFormat="true" ht="18" hidden="false" customHeight="true" outlineLevel="0" collapsed="false">
      <c r="B5" s="102" t="n">
        <v>36</v>
      </c>
      <c r="C5" s="103" t="n">
        <f aca="false">IF(C3=30,24,VLOOKUP(C3,Decotabel!I3:J13,2))</f>
        <v>18</v>
      </c>
      <c r="D5" s="0"/>
      <c r="E5" s="0"/>
      <c r="F5" s="0"/>
      <c r="G5" s="0"/>
      <c r="H5" s="0"/>
    </row>
    <row r="6" s="7" customFormat="true" ht="18" hidden="false" customHeight="true" outlineLevel="0" collapsed="false">
      <c r="B6" s="102" t="s">
        <v>48</v>
      </c>
      <c r="C6" s="103" t="n">
        <f aca="false">IF(Plan!B17=21,Berekening!C3,IF(Plan!B17=32,Berekening!C4,Berekening!C5))</f>
        <v>21</v>
      </c>
      <c r="D6" s="0"/>
      <c r="E6" s="0"/>
      <c r="F6" s="0"/>
      <c r="G6" s="0"/>
      <c r="H6" s="0"/>
    </row>
    <row r="7" s="7" customFormat="true" ht="18" hidden="false" customHeight="true" outlineLevel="0" collapsed="false">
      <c r="B7" s="102" t="s">
        <v>68</v>
      </c>
      <c r="C7" s="103" t="str">
        <f aca="false">VLOOKUP(C6+Plan!B19/1000,Decotabel!C4:D105,2)</f>
        <v>D</v>
      </c>
      <c r="D7" s="0"/>
      <c r="E7" s="0"/>
      <c r="F7" s="0"/>
      <c r="G7" s="0"/>
      <c r="H7" s="0"/>
    </row>
    <row r="8" s="7" customFormat="true" ht="18" hidden="false" customHeight="true" outlineLevel="0" collapsed="false">
      <c r="A8" s="7" t="s">
        <v>69</v>
      </c>
      <c r="B8" s="102" t="s">
        <v>42</v>
      </c>
      <c r="C8" s="103" t="n">
        <f aca="false">ROUNDUP(Plan!B25/3,0)*3</f>
        <v>33</v>
      </c>
      <c r="D8" s="0"/>
      <c r="E8" s="0"/>
      <c r="F8" s="0"/>
      <c r="G8" s="0"/>
      <c r="H8" s="0"/>
    </row>
    <row r="9" s="7" customFormat="true" ht="18" hidden="false" customHeight="true" outlineLevel="0" collapsed="false">
      <c r="B9" s="102" t="n">
        <v>32</v>
      </c>
      <c r="C9" s="103" t="n">
        <f aca="false">VLOOKUP(Berekening!C8,Decotabel!G3:H15,2)</f>
        <v>27</v>
      </c>
      <c r="D9" s="0"/>
      <c r="E9" s="0"/>
      <c r="F9" s="0"/>
      <c r="G9" s="0"/>
      <c r="H9" s="0"/>
    </row>
    <row r="10" s="7" customFormat="true" ht="18" hidden="false" customHeight="true" outlineLevel="0" collapsed="false">
      <c r="B10" s="102" t="n">
        <v>36</v>
      </c>
      <c r="C10" s="103" t="n">
        <f aca="false">IF(C8=30,24,VLOOKUP(C8,Decotabel!I3:J13,2))</f>
        <v>24</v>
      </c>
      <c r="D10" s="0"/>
      <c r="E10" s="0"/>
      <c r="F10" s="0"/>
      <c r="G10" s="0"/>
      <c r="H10" s="0"/>
    </row>
    <row r="11" s="7" customFormat="true" ht="18" hidden="false" customHeight="true" outlineLevel="0" collapsed="false">
      <c r="B11" s="102" t="s">
        <v>70</v>
      </c>
      <c r="C11" s="103" t="n">
        <f aca="false">IF(Plan!B9=21,Berekening!C8,IF(Plan!B9=32,Berekening!C9,Berekening!C10))</f>
        <v>33</v>
      </c>
      <c r="D11" s="0"/>
      <c r="E11" s="0"/>
      <c r="F11" s="0"/>
      <c r="G11" s="0"/>
      <c r="H11" s="0"/>
    </row>
    <row r="12" s="7" customFormat="true" ht="18" hidden="false" customHeight="true" outlineLevel="0" collapsed="false">
      <c r="B12" s="102" t="s">
        <v>48</v>
      </c>
      <c r="C12" s="103" t="n">
        <f aca="false">IF(C16&gt;10,C11,MAX(C11,C6))</f>
        <v>33</v>
      </c>
      <c r="D12" s="0"/>
      <c r="E12" s="0"/>
      <c r="F12" s="0"/>
      <c r="G12" s="0"/>
      <c r="H12" s="0"/>
    </row>
    <row r="13" s="7" customFormat="true" ht="18" hidden="false" customHeight="true" outlineLevel="0" collapsed="false">
      <c r="B13" s="102" t="s">
        <v>71</v>
      </c>
      <c r="C13" s="103" t="str">
        <f aca="false">VLOOKUP(C12+(Plan!B30+Plan!B28)/1000,Decotabel!C4:D105,2)</f>
        <v>F</v>
      </c>
    </row>
    <row r="14" customFormat="false" ht="20.25" hidden="false" customHeight="true" outlineLevel="0" collapsed="false">
      <c r="B14" s="102" t="s">
        <v>72</v>
      </c>
      <c r="C14" s="103" t="n">
        <f aca="false">VLOOKUP(ROUNDUP(C12/3,0)*3+0.8,Decotabel!C4:E105,3)</f>
        <v>20</v>
      </c>
    </row>
    <row r="15" s="25" customFormat="true" ht="15.95" hidden="false" customHeight="true" outlineLevel="0" collapsed="false">
      <c r="B15" s="102" t="s">
        <v>73</v>
      </c>
      <c r="C15" s="104" t="n">
        <f aca="false">Plan!C4*60+Plan!E4-Plan!B18*60-Plan!D18</f>
        <v>-110</v>
      </c>
    </row>
    <row r="16" s="25" customFormat="true" ht="15.95" hidden="false" customHeight="true" outlineLevel="0" collapsed="false">
      <c r="B16" s="102"/>
      <c r="C16" s="104" t="n">
        <f aca="false">IF(C15&gt;0,C15,24*60+C15)</f>
        <v>1330</v>
      </c>
    </row>
    <row r="17" s="25" customFormat="true" ht="15.95" hidden="false" customHeight="true" outlineLevel="0" collapsed="false">
      <c r="B17" s="102" t="s">
        <v>74</v>
      </c>
      <c r="C17" s="104" t="n">
        <f aca="false">MOD(C16+Plan!B40+Plan!B18*60+Plan!D18,24*60)</f>
        <v>741</v>
      </c>
    </row>
    <row r="18" s="25" customFormat="true" ht="15.95" hidden="false" customHeight="true" outlineLevel="0" collapsed="false">
      <c r="B18" s="102" t="s">
        <v>39</v>
      </c>
      <c r="C18" s="104" t="n">
        <f aca="false">VLOOKUP(ROUNDUP(Plan!B31,1),CZS!A2:B18,2)</f>
        <v>180</v>
      </c>
    </row>
    <row r="19" customFormat="false" ht="17.25" hidden="false" customHeight="true" outlineLevel="0" collapsed="false">
      <c r="B19" s="102" t="s">
        <v>40</v>
      </c>
      <c r="C19" s="103" t="n">
        <f aca="false">VLOOKUP(ROUNDUP(Plan!B31,1),CZS!A2:C18,3)</f>
        <v>210</v>
      </c>
    </row>
    <row r="20" customFormat="false" ht="12.75" hidden="false" customHeight="false" outlineLevel="0" collapsed="false">
      <c r="B20" s="102" t="s">
        <v>75</v>
      </c>
      <c r="C20" s="103" t="n">
        <f aca="false">Tussentijd!B39</f>
        <v>3</v>
      </c>
    </row>
    <row r="21" s="25" customFormat="true" ht="12.75" hidden="false" customHeight="false" outlineLevel="0" collapsed="false">
      <c r="B21" s="102"/>
      <c r="C21" s="103"/>
    </row>
    <row r="22" s="25" customFormat="true" ht="12.75" hidden="false" customHeight="false" outlineLevel="0" collapsed="false">
      <c r="B22" s="102"/>
      <c r="C22" s="103"/>
    </row>
    <row r="23" s="25" customFormat="true" ht="12.75" hidden="false" customHeight="false" outlineLevel="0" collapsed="false">
      <c r="B23" s="102"/>
      <c r="C23" s="103"/>
    </row>
    <row r="24" s="25" customFormat="true" ht="12.75" hidden="false" customHeight="false" outlineLevel="0" collapsed="false">
      <c r="B24" s="102"/>
      <c r="C24" s="103"/>
    </row>
    <row r="25" s="25" customFormat="true" ht="12.75" hidden="false" customHeight="false" outlineLevel="0" collapsed="false">
      <c r="B25" s="102"/>
      <c r="C25" s="103"/>
    </row>
    <row r="26" s="25" customFormat="true" ht="12.75" hidden="false" customHeight="false" outlineLevel="0" collapsed="false">
      <c r="B26" s="102"/>
      <c r="C26" s="103"/>
    </row>
    <row r="27" s="25" customFormat="true" ht="12.75" hidden="false" customHeight="false" outlineLevel="0" collapsed="false">
      <c r="B27" s="102"/>
      <c r="C27" s="103"/>
    </row>
    <row r="28" s="25" customFormat="true" ht="12.75" hidden="false" customHeight="false" outlineLevel="0" collapsed="false">
      <c r="B28" s="102"/>
      <c r="C28" s="103"/>
    </row>
    <row r="29" s="25" customFormat="true" ht="12.75" hidden="false" customHeight="false" outlineLevel="0" collapsed="false">
      <c r="B29" s="102"/>
      <c r="C29" s="103"/>
    </row>
    <row r="30" s="25" customFormat="true" ht="12.75" hidden="false" customHeight="false" outlineLevel="0" collapsed="false">
      <c r="B30" s="102"/>
      <c r="C30" s="103"/>
    </row>
    <row r="33" s="25" customFormat="true" ht="12.75" hidden="false" customHeight="false" outlineLevel="0" collapsed="false">
      <c r="B33" s="102"/>
      <c r="C33" s="103"/>
    </row>
    <row r="34" s="25" customFormat="true" ht="15.95" hidden="false" customHeight="true" outlineLevel="0" collapsed="false">
      <c r="B34" s="102"/>
      <c r="C34" s="104"/>
    </row>
    <row r="35" s="25" customFormat="true" ht="15.95" hidden="false" customHeight="true" outlineLevel="0" collapsed="false">
      <c r="B35" s="102"/>
      <c r="C35" s="104"/>
    </row>
    <row r="36" s="25" customFormat="true" ht="15.95" hidden="false" customHeight="true" outlineLevel="0" collapsed="false">
      <c r="B36" s="102"/>
      <c r="C36" s="104"/>
    </row>
    <row r="37" s="25" customFormat="true" ht="15.95" hidden="false" customHeight="true" outlineLevel="0" collapsed="false">
      <c r="B37" s="102"/>
      <c r="C37" s="104"/>
    </row>
    <row r="38" s="25" customFormat="true" ht="15.95" hidden="false" customHeight="true" outlineLevel="0" collapsed="false">
      <c r="B38" s="102"/>
      <c r="C38" s="104"/>
    </row>
    <row r="39" s="25" customFormat="true" ht="15.95" hidden="false" customHeight="true" outlineLevel="0" collapsed="false">
      <c r="B39" s="102"/>
      <c r="C39" s="10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5T15:31:25Z</dcterms:created>
  <dc:creator>Patrick Van Hoeserlande</dc:creator>
  <dc:description/>
  <dc:language>en-US</dc:language>
  <cp:lastModifiedBy>Patrick Van Hoeserlande</cp:lastModifiedBy>
  <cp:lastPrinted>2007-10-01T14:59:11Z</cp:lastPrinted>
  <dcterms:modified xsi:type="dcterms:W3CDTF">2007-10-03T11:37: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igenaar">
    <vt:lpwstr>Hoesy - Van Hoeserlande Patrick</vt:lpwstr>
  </property>
</Properties>
</file>