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anning" sheetId="1" state="visible" r:id="rId2"/>
    <sheet name="Berekening" sheetId="2" state="visible" r:id="rId3"/>
    <sheet name="CZS-%" sheetId="3" state="visible" r:id="rId4"/>
    <sheet name="Luchttabel" sheetId="4" state="visible" r:id="rId5"/>
    <sheet name="Tussentijd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46">
  <si>
    <t xml:space="preserve">Functie</t>
  </si>
  <si>
    <t xml:space="preserve">Naam</t>
  </si>
  <si>
    <t xml:space="preserve">Brevet / Nitrox</t>
  </si>
  <si>
    <t xml:space="preserve">Datum :</t>
  </si>
  <si>
    <t xml:space="preserve">14 juni 2007</t>
  </si>
  <si>
    <t xml:space="preserve">DL</t>
  </si>
  <si>
    <t xml:space="preserve">Patrick VAN HOESERLANDE (Hoesy)</t>
  </si>
  <si>
    <t xml:space="preserve">2*I / GND</t>
  </si>
  <si>
    <t xml:space="preserve">Vertrekuur :</t>
  </si>
  <si>
    <t xml:space="preserve">u</t>
  </si>
  <si>
    <t xml:space="preserve">min</t>
  </si>
  <si>
    <t xml:space="preserve">MD</t>
  </si>
  <si>
    <t xml:space="preserve">/</t>
  </si>
  <si>
    <t xml:space="preserve">Duikplaats :</t>
  </si>
  <si>
    <t xml:space="preserve">Lummen</t>
  </si>
  <si>
    <t xml:space="preserve">HS</t>
  </si>
  <si>
    <t xml:space="preserve">Duik nr.:</t>
  </si>
  <si>
    <t xml:space="preserve">Oef  4 duik 2</t>
  </si>
  <si>
    <t xml:space="preserve">Duikgegevens van VORIGE DUIK</t>
  </si>
  <si>
    <t xml:space="preserve">Maximum diepte</t>
  </si>
  <si>
    <t xml:space="preserve">m</t>
  </si>
  <si>
    <t xml:space="preserve">S-factor</t>
  </si>
  <si>
    <t xml:space="preserve">M</t>
  </si>
  <si>
    <t xml:space="preserve">Uur van bovenkomen</t>
  </si>
  <si>
    <t xml:space="preserve">Totaal SZS-%</t>
  </si>
  <si>
    <t xml:space="preserve">%</t>
  </si>
  <si>
    <t xml:space="preserve">§</t>
  </si>
  <si>
    <t xml:space="preserve">Opdracht + formule</t>
  </si>
  <si>
    <t xml:space="preserve">Info</t>
  </si>
  <si>
    <t xml:space="preserve">Berekening</t>
  </si>
  <si>
    <t xml:space="preserve">Gegevens</t>
  </si>
  <si>
    <t xml:space="preserve">Analyse ademmengsel(s)</t>
  </si>
  <si>
    <t xml:space="preserve">Meting vóór de duik !</t>
  </si>
  <si>
    <t xml:space="preserve">Bodemmengsel</t>
  </si>
  <si>
    <r>
      <rPr>
        <sz val="10"/>
        <rFont val="Times New Roman"/>
        <family val="1"/>
      </rPr>
      <t xml:space="preserve">(fr 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naar boven afronden behalve voor § 4)</t>
    </r>
  </si>
  <si>
    <t xml:space="preserve">Deco 9 m</t>
  </si>
  <si>
    <t xml:space="preserve">Deco 6 m</t>
  </si>
  <si>
    <t xml:space="preserve">Deco 3 m</t>
  </si>
  <si>
    <t xml:space="preserve">2a</t>
  </si>
  <si>
    <t xml:space="preserve">Max D zonder inspanning</t>
  </si>
  <si>
    <t xml:space="preserve">Tabel 5</t>
  </si>
  <si>
    <r>
      <rPr>
        <sz val="10"/>
        <rFont val="Times New Roman"/>
        <family val="1"/>
      </rPr>
      <t xml:space="preserve">D=((1,5 bar / fr 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-1)x10</t>
    </r>
  </si>
  <si>
    <r>
      <rPr>
        <sz val="10"/>
        <rFont val="Times New Roman"/>
        <family val="1"/>
      </rPr>
      <t xml:space="preserve">fr 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§ 1</t>
    </r>
  </si>
  <si>
    <t xml:space="preserve">2b</t>
  </si>
  <si>
    <t xml:space="preserve">Max D met inspanning</t>
  </si>
  <si>
    <r>
      <rPr>
        <sz val="10"/>
        <rFont val="Times New Roman"/>
        <family val="1"/>
      </rPr>
      <t xml:space="preserve">D=((1,4 bar / fr 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-1)x10</t>
    </r>
  </si>
  <si>
    <t xml:space="preserve">Duikdiepte (&lt; § 2 !)</t>
  </si>
  <si>
    <t xml:space="preserve">Planning</t>
  </si>
  <si>
    <t xml:space="preserve">ELD</t>
  </si>
  <si>
    <t xml:space="preserve">Tabel 2</t>
  </si>
  <si>
    <t xml:space="preserve">Tabel 3</t>
  </si>
  <si>
    <t xml:space="preserve">Duiktijd</t>
  </si>
  <si>
    <t xml:space="preserve">Min</t>
  </si>
  <si>
    <t xml:space="preserve">Tabel 6a</t>
  </si>
  <si>
    <t xml:space="preserve">6a</t>
  </si>
  <si>
    <t xml:space="preserve">Tussentijd (in min)</t>
  </si>
  <si>
    <t xml:space="preserve">Nitrox X</t>
  </si>
  <si>
    <t xml:space="preserve">6b</t>
  </si>
  <si>
    <t xml:space="preserve">Straftijd</t>
  </si>
  <si>
    <t xml:space="preserve">7a</t>
  </si>
  <si>
    <t xml:space="preserve">Trap op 9 m</t>
  </si>
  <si>
    <t xml:space="preserve">Luchttabel met ELD of Nitrox tabel</t>
  </si>
  <si>
    <t xml:space="preserve">Min op 9 m</t>
  </si>
  <si>
    <t xml:space="preserve">7b</t>
  </si>
  <si>
    <t xml:space="preserve">Tijd trap 6 m</t>
  </si>
  <si>
    <t xml:space="preserve">Min op 6 m</t>
  </si>
  <si>
    <t xml:space="preserve">7c</t>
  </si>
  <si>
    <t xml:space="preserve">Tijd trap 3 m</t>
  </si>
  <si>
    <t xml:space="preserve">Min op 3 m</t>
  </si>
  <si>
    <t xml:space="preserve">7d</t>
  </si>
  <si>
    <r>
      <rPr>
        <sz val="10"/>
        <rFont val="Times New Roman"/>
        <family val="1"/>
      </rPr>
      <t xml:space="preserve">pp 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op Max D</t>
    </r>
  </si>
  <si>
    <t xml:space="preserve">Tabel 1</t>
  </si>
  <si>
    <t xml:space="preserve">bar</t>
  </si>
  <si>
    <r>
      <rPr>
        <sz val="10"/>
        <rFont val="Times New Roman"/>
        <family val="1"/>
      </rPr>
      <t xml:space="preserve">pp 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= (D/10+1) x fr O</t>
    </r>
    <r>
      <rPr>
        <vertAlign val="subscript"/>
        <sz val="10"/>
        <rFont val="Times New Roman"/>
        <family val="1"/>
      </rPr>
      <t xml:space="preserve">2</t>
    </r>
  </si>
  <si>
    <t xml:space="preserve">§ 3 en § 1</t>
  </si>
  <si>
    <t xml:space="preserve">9a</t>
  </si>
  <si>
    <r>
      <rPr>
        <sz val="10"/>
        <rFont val="Times New Roman"/>
        <family val="1"/>
      </rPr>
      <t xml:space="preserve">pp 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op 9m</t>
    </r>
  </si>
  <si>
    <r>
      <rPr>
        <sz val="10"/>
        <rFont val="Times New Roman"/>
        <family val="1"/>
      </rPr>
      <t xml:space="preserve">pp 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= 1,9 bar x fr O</t>
    </r>
    <r>
      <rPr>
        <vertAlign val="subscript"/>
        <sz val="10"/>
        <rFont val="Times New Roman"/>
        <family val="1"/>
      </rPr>
      <t xml:space="preserve">2</t>
    </r>
  </si>
  <si>
    <t xml:space="preserve">§ 1 (indien gebruik Deco-gas)</t>
  </si>
  <si>
    <t xml:space="preserve">9b</t>
  </si>
  <si>
    <r>
      <rPr>
        <sz val="10"/>
        <rFont val="Times New Roman"/>
        <family val="1"/>
      </rPr>
      <t xml:space="preserve">pp 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op 6m</t>
    </r>
  </si>
  <si>
    <r>
      <rPr>
        <sz val="10"/>
        <rFont val="Times New Roman"/>
        <family val="1"/>
      </rPr>
      <t xml:space="preserve">pp 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= 1,6 bar x fr O</t>
    </r>
    <r>
      <rPr>
        <vertAlign val="subscript"/>
        <sz val="10"/>
        <rFont val="Times New Roman"/>
        <family val="1"/>
      </rPr>
      <t xml:space="preserve">2</t>
    </r>
  </si>
  <si>
    <t xml:space="preserve">9c</t>
  </si>
  <si>
    <r>
      <rPr>
        <sz val="10"/>
        <rFont val="Times New Roman"/>
        <family val="1"/>
      </rPr>
      <t xml:space="preserve">pp 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op 3m</t>
    </r>
  </si>
  <si>
    <r>
      <rPr>
        <sz val="10"/>
        <rFont val="Times New Roman"/>
        <family val="1"/>
      </rPr>
      <t xml:space="preserve">pp 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= 1,3 bar x fr O</t>
    </r>
    <r>
      <rPr>
        <vertAlign val="subscript"/>
        <sz val="10"/>
        <rFont val="Times New Roman"/>
        <family val="1"/>
      </rPr>
      <t xml:space="preserve">2</t>
    </r>
  </si>
  <si>
    <t xml:space="preserve">CZS-% Max D</t>
  </si>
  <si>
    <t xml:space="preserve">Tabel 6b §8 en §5</t>
  </si>
  <si>
    <t xml:space="preserve">%/min x duiktijd</t>
  </si>
  <si>
    <t xml:space="preserve">11a</t>
  </si>
  <si>
    <t xml:space="preserve">CZS-% trap 9m</t>
  </si>
  <si>
    <t xml:space="preserve">Tabel 6b §9 en §7</t>
  </si>
  <si>
    <t xml:space="preserve">%/min x (traptijd 9m)</t>
  </si>
  <si>
    <t xml:space="preserve">11b</t>
  </si>
  <si>
    <t xml:space="preserve">CZS-% trap 6m</t>
  </si>
  <si>
    <t xml:space="preserve">%/min x (traptijd 6m)</t>
  </si>
  <si>
    <t xml:space="preserve">11c</t>
  </si>
  <si>
    <t xml:space="preserve">CZS-% trap 3m</t>
  </si>
  <si>
    <t xml:space="preserve">%/min x (traptijd 3m)</t>
  </si>
  <si>
    <t xml:space="preserve">Totaal CZS-% duik</t>
  </si>
  <si>
    <t xml:space="preserve">§6  (§12 1° duik)</t>
  </si>
  <si>
    <t xml:space="preserve">1° D =</t>
  </si>
  <si>
    <t xml:space="preserve">TT/90 = n en CZS% 1°duik/n</t>
  </si>
  <si>
    <t xml:space="preserve">n =</t>
  </si>
  <si>
    <t xml:space="preserve">na n intervallen =</t>
  </si>
  <si>
    <t xml:space="preserve">§10 + §11 + §12</t>
  </si>
  <si>
    <t xml:space="preserve">Totaal CSZ  =</t>
  </si>
  <si>
    <t xml:space="preserve">Luchtpauze (&gt;80%)</t>
  </si>
  <si>
    <t xml:space="preserve">Te onthouden van deze duik</t>
  </si>
  <si>
    <t xml:space="preserve">Aanvullende informatie :</t>
  </si>
  <si>
    <t xml:space="preserve">Bodemgas</t>
  </si>
  <si>
    <r>
      <rPr>
        <sz val="12"/>
        <rFont val="Times New Roman"/>
        <family val="1"/>
      </rPr>
      <t xml:space="preserve">fr 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§ 1</t>
    </r>
  </si>
  <si>
    <t xml:space="preserve">5a</t>
  </si>
  <si>
    <t xml:space="preserve">Einde vorige</t>
  </si>
  <si>
    <t xml:space="preserve">Tussentijd</t>
  </si>
  <si>
    <t xml:space="preserve">Begin duik</t>
  </si>
  <si>
    <t xml:space="preserve">5b</t>
  </si>
  <si>
    <t xml:space="preserve">Tijd trap</t>
  </si>
  <si>
    <r>
      <rPr>
        <sz val="12"/>
        <rFont val="Times New Roman"/>
        <family val="1"/>
      </rPr>
      <t xml:space="preserve">pp 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op Max D</t>
    </r>
  </si>
  <si>
    <r>
      <rPr>
        <sz val="12"/>
        <rFont val="Times New Roman"/>
        <family val="1"/>
      </rPr>
      <t xml:space="preserve">pp 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op trapdiepte</t>
    </r>
  </si>
  <si>
    <t xml:space="preserve">CZS-% trap</t>
  </si>
  <si>
    <t xml:space="preserve">Luchtpauze? CZS% &gt; 80 %</t>
  </si>
  <si>
    <t xml:space="preserve">ppO2</t>
  </si>
  <si>
    <t xml:space="preserve">% / Min</t>
  </si>
  <si>
    <t xml:space="preserve">Diepte</t>
  </si>
  <si>
    <t xml:space="preserve">Comby</t>
  </si>
  <si>
    <t xml:space="preserve">Trap</t>
  </si>
  <si>
    <t xml:space="preserve">Factor</t>
  </si>
  <si>
    <t xml:space="preserve">12m</t>
  </si>
  <si>
    <t xml:space="preserve">9m</t>
  </si>
  <si>
    <t xml:space="preserve">6m</t>
  </si>
  <si>
    <t xml:space="preserve">3m</t>
  </si>
  <si>
    <t xml:space="preserve">A</t>
  </si>
  <si>
    <t xml:space="preserve">B</t>
  </si>
  <si>
    <t xml:space="preserve">C</t>
  </si>
  <si>
    <t xml:space="preserve">NOK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N</t>
  </si>
  <si>
    <t xml:space="preserve">Geva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0%"/>
    <numFmt numFmtId="168" formatCode="0.00"/>
    <numFmt numFmtId="169" formatCode="General"/>
    <numFmt numFmtId="170" formatCode="0"/>
    <numFmt numFmtId="171" formatCode="h:mm;@"/>
    <numFmt numFmtId="172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vertAlign val="subscript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Technical"/>
      <family val="4"/>
    </font>
    <font>
      <vertAlign val="subscript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6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6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0</xdr:colOff>
      <xdr:row>0</xdr:row>
      <xdr:rowOff>104400</xdr:rowOff>
    </xdr:from>
    <xdr:to>
      <xdr:col>3</xdr:col>
      <xdr:colOff>1159560</xdr:colOff>
      <xdr:row>0</xdr:row>
      <xdr:rowOff>543960</xdr:rowOff>
    </xdr:to>
    <xdr:sp>
      <xdr:nvSpPr>
        <xdr:cNvPr id="0" name="Rectangle 2"/>
        <xdr:cNvSpPr/>
      </xdr:nvSpPr>
      <xdr:spPr>
        <a:xfrm>
          <a:off x="1831680" y="104400"/>
          <a:ext cx="3111840" cy="4395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0</xdr:row>
      <xdr:rowOff>199080</xdr:rowOff>
    </xdr:from>
    <xdr:to>
      <xdr:col>3</xdr:col>
      <xdr:colOff>1159560</xdr:colOff>
      <xdr:row>0</xdr:row>
      <xdr:rowOff>439560</xdr:rowOff>
    </xdr:to>
    <xdr:sp>
      <xdr:nvSpPr>
        <xdr:cNvPr id="1" name="Rectangle 3"/>
        <xdr:cNvSpPr/>
      </xdr:nvSpPr>
      <xdr:spPr>
        <a:xfrm>
          <a:off x="1831680" y="199080"/>
          <a:ext cx="3111840" cy="240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echnical"/>
            </a:rPr>
            <a:t>Duikplanning Basis Nitrox Duik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19080</xdr:rowOff>
    </xdr:from>
    <xdr:to>
      <xdr:col>1</xdr:col>
      <xdr:colOff>11160</xdr:colOff>
      <xdr:row>0</xdr:row>
      <xdr:rowOff>705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80640" y="19080"/>
          <a:ext cx="725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0</xdr:colOff>
      <xdr:row>0</xdr:row>
      <xdr:rowOff>113760</xdr:rowOff>
    </xdr:from>
    <xdr:to>
      <xdr:col>3</xdr:col>
      <xdr:colOff>1148760</xdr:colOff>
      <xdr:row>0</xdr:row>
      <xdr:rowOff>543960</xdr:rowOff>
    </xdr:to>
    <xdr:sp>
      <xdr:nvSpPr>
        <xdr:cNvPr id="3" name="Rectangle 5"/>
        <xdr:cNvSpPr/>
      </xdr:nvSpPr>
      <xdr:spPr>
        <a:xfrm>
          <a:off x="1831680" y="113760"/>
          <a:ext cx="3101040" cy="4302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0</xdr:colOff>
      <xdr:row>0</xdr:row>
      <xdr:rowOff>199080</xdr:rowOff>
    </xdr:from>
    <xdr:to>
      <xdr:col>3</xdr:col>
      <xdr:colOff>1159560</xdr:colOff>
      <xdr:row>0</xdr:row>
      <xdr:rowOff>439560</xdr:rowOff>
    </xdr:to>
    <xdr:sp>
      <xdr:nvSpPr>
        <xdr:cNvPr id="4" name="Rectangle 6"/>
        <xdr:cNvSpPr/>
      </xdr:nvSpPr>
      <xdr:spPr>
        <a:xfrm>
          <a:off x="1831680" y="199080"/>
          <a:ext cx="3111840" cy="240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echnical"/>
            </a:rPr>
            <a:t>Duikplanning Gevorderd Nitrox Duike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ningsformulier%20Basis%20Nitrox%20Duiker%20v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lan"/>
      <sheetName val="CZS"/>
      <sheetName val="Decotabel"/>
      <sheetName val="Tussentijd"/>
      <sheetName val="Berekening"/>
    </sheetNames>
    <sheetDataSet>
      <sheetData sheetId="0"/>
      <sheetData sheetId="1"/>
      <sheetData sheetId="2"/>
      <sheetData sheetId="3"/>
      <sheetData sheetId="4">
        <row r="19">
          <cell r="B19">
            <v>12</v>
          </cell>
        </row>
        <row r="19">
          <cell r="D19">
            <v>213</v>
          </cell>
          <cell r="E19">
            <v>187</v>
          </cell>
          <cell r="F19">
            <v>161</v>
          </cell>
          <cell r="G19">
            <v>138</v>
          </cell>
          <cell r="H19">
            <v>116</v>
          </cell>
          <cell r="I19">
            <v>101</v>
          </cell>
          <cell r="J19">
            <v>87</v>
          </cell>
          <cell r="K19">
            <v>73</v>
          </cell>
          <cell r="L19">
            <v>61</v>
          </cell>
          <cell r="M19">
            <v>49</v>
          </cell>
          <cell r="N19">
            <v>37</v>
          </cell>
          <cell r="O19">
            <v>25</v>
          </cell>
          <cell r="P19">
            <v>17</v>
          </cell>
          <cell r="Q19">
            <v>7</v>
          </cell>
        </row>
        <row r="20">
          <cell r="B20">
            <v>15</v>
          </cell>
        </row>
        <row r="20">
          <cell r="D20">
            <v>142</v>
          </cell>
          <cell r="E20">
            <v>124</v>
          </cell>
          <cell r="F20">
            <v>111</v>
          </cell>
          <cell r="G20">
            <v>99</v>
          </cell>
          <cell r="H20">
            <v>87</v>
          </cell>
          <cell r="I20">
            <v>76</v>
          </cell>
          <cell r="J20">
            <v>66</v>
          </cell>
          <cell r="K20">
            <v>56</v>
          </cell>
          <cell r="L20">
            <v>47</v>
          </cell>
          <cell r="M20">
            <v>38</v>
          </cell>
          <cell r="N20">
            <v>29</v>
          </cell>
          <cell r="O20">
            <v>21</v>
          </cell>
          <cell r="P20">
            <v>13</v>
          </cell>
          <cell r="Q20">
            <v>6</v>
          </cell>
        </row>
        <row r="21">
          <cell r="B21">
            <v>18</v>
          </cell>
        </row>
        <row r="21">
          <cell r="D21">
            <v>107</v>
          </cell>
          <cell r="E21">
            <v>97</v>
          </cell>
          <cell r="F21">
            <v>88</v>
          </cell>
          <cell r="G21">
            <v>79</v>
          </cell>
          <cell r="H21">
            <v>70</v>
          </cell>
          <cell r="I21">
            <v>61</v>
          </cell>
          <cell r="J21">
            <v>52</v>
          </cell>
          <cell r="K21">
            <v>44</v>
          </cell>
          <cell r="L21">
            <v>36</v>
          </cell>
          <cell r="M21">
            <v>30</v>
          </cell>
          <cell r="N21">
            <v>24</v>
          </cell>
          <cell r="O21">
            <v>17</v>
          </cell>
          <cell r="P21">
            <v>11</v>
          </cell>
          <cell r="Q21">
            <v>5</v>
          </cell>
        </row>
        <row r="22">
          <cell r="B22">
            <v>21</v>
          </cell>
        </row>
        <row r="22">
          <cell r="D22">
            <v>87</v>
          </cell>
          <cell r="E22">
            <v>80</v>
          </cell>
          <cell r="F22">
            <v>72</v>
          </cell>
          <cell r="G22">
            <v>64</v>
          </cell>
          <cell r="H22">
            <v>57</v>
          </cell>
          <cell r="I22">
            <v>50</v>
          </cell>
          <cell r="J22">
            <v>43</v>
          </cell>
          <cell r="K22">
            <v>37</v>
          </cell>
          <cell r="L22">
            <v>31</v>
          </cell>
          <cell r="M22">
            <v>26</v>
          </cell>
          <cell r="N22">
            <v>20</v>
          </cell>
          <cell r="O22">
            <v>15</v>
          </cell>
          <cell r="P22">
            <v>9</v>
          </cell>
          <cell r="Q22">
            <v>4</v>
          </cell>
        </row>
        <row r="23">
          <cell r="B23">
            <v>24</v>
          </cell>
        </row>
        <row r="23">
          <cell r="D23">
            <v>73</v>
          </cell>
          <cell r="E23">
            <v>68</v>
          </cell>
          <cell r="F23">
            <v>61</v>
          </cell>
          <cell r="G23">
            <v>54</v>
          </cell>
          <cell r="H23">
            <v>48</v>
          </cell>
          <cell r="I23">
            <v>43</v>
          </cell>
          <cell r="J23">
            <v>38</v>
          </cell>
          <cell r="K23">
            <v>32</v>
          </cell>
          <cell r="L23">
            <v>28</v>
          </cell>
          <cell r="M23">
            <v>23</v>
          </cell>
          <cell r="N23">
            <v>18</v>
          </cell>
          <cell r="O23">
            <v>13</v>
          </cell>
          <cell r="P23">
            <v>8</v>
          </cell>
          <cell r="Q23">
            <v>4</v>
          </cell>
        </row>
        <row r="24">
          <cell r="B24">
            <v>27</v>
          </cell>
        </row>
        <row r="24">
          <cell r="D24">
            <v>64</v>
          </cell>
          <cell r="E24">
            <v>58</v>
          </cell>
          <cell r="F24">
            <v>53</v>
          </cell>
          <cell r="G24">
            <v>47</v>
          </cell>
          <cell r="H24">
            <v>43</v>
          </cell>
          <cell r="I24">
            <v>38</v>
          </cell>
          <cell r="J24">
            <v>33</v>
          </cell>
          <cell r="K24">
            <v>29</v>
          </cell>
          <cell r="L24">
            <v>24</v>
          </cell>
          <cell r="M24">
            <v>20</v>
          </cell>
          <cell r="N24">
            <v>16</v>
          </cell>
          <cell r="O24">
            <v>11</v>
          </cell>
          <cell r="P24">
            <v>7</v>
          </cell>
          <cell r="Q24">
            <v>3</v>
          </cell>
        </row>
        <row r="25">
          <cell r="B25">
            <v>30</v>
          </cell>
        </row>
        <row r="25">
          <cell r="D25">
            <v>57</v>
          </cell>
          <cell r="E25">
            <v>52</v>
          </cell>
          <cell r="F25">
            <v>48</v>
          </cell>
          <cell r="G25">
            <v>43</v>
          </cell>
          <cell r="H25">
            <v>38</v>
          </cell>
          <cell r="I25">
            <v>34</v>
          </cell>
          <cell r="J25">
            <v>30</v>
          </cell>
          <cell r="K25">
            <v>26</v>
          </cell>
          <cell r="L25">
            <v>22</v>
          </cell>
          <cell r="M25">
            <v>18</v>
          </cell>
          <cell r="N25">
            <v>14</v>
          </cell>
          <cell r="O25">
            <v>10</v>
          </cell>
          <cell r="P25">
            <v>7</v>
          </cell>
          <cell r="Q25">
            <v>3</v>
          </cell>
        </row>
        <row r="26">
          <cell r="B26">
            <v>33</v>
          </cell>
        </row>
        <row r="26">
          <cell r="D26">
            <v>51</v>
          </cell>
          <cell r="E26">
            <v>47</v>
          </cell>
          <cell r="F26">
            <v>42</v>
          </cell>
          <cell r="G26">
            <v>38</v>
          </cell>
          <cell r="H26">
            <v>34</v>
          </cell>
          <cell r="I26">
            <v>31</v>
          </cell>
          <cell r="J26">
            <v>27</v>
          </cell>
          <cell r="K26">
            <v>24</v>
          </cell>
          <cell r="L26">
            <v>20</v>
          </cell>
          <cell r="M26">
            <v>16</v>
          </cell>
          <cell r="N26">
            <v>13</v>
          </cell>
          <cell r="O26">
            <v>10</v>
          </cell>
          <cell r="P26">
            <v>6</v>
          </cell>
          <cell r="Q26">
            <v>3</v>
          </cell>
        </row>
        <row r="27">
          <cell r="B27">
            <v>36</v>
          </cell>
        </row>
        <row r="27">
          <cell r="D27">
            <v>46</v>
          </cell>
          <cell r="E27">
            <v>43</v>
          </cell>
          <cell r="F27">
            <v>39</v>
          </cell>
          <cell r="G27">
            <v>35</v>
          </cell>
          <cell r="H27">
            <v>32</v>
          </cell>
          <cell r="I27">
            <v>28</v>
          </cell>
          <cell r="J27">
            <v>25</v>
          </cell>
          <cell r="K27">
            <v>21</v>
          </cell>
          <cell r="L27">
            <v>18</v>
          </cell>
          <cell r="M27">
            <v>15</v>
          </cell>
          <cell r="N27">
            <v>12</v>
          </cell>
          <cell r="O27">
            <v>9</v>
          </cell>
          <cell r="P27">
            <v>6</v>
          </cell>
          <cell r="Q27">
            <v>3</v>
          </cell>
        </row>
        <row r="28">
          <cell r="B28">
            <v>39</v>
          </cell>
        </row>
        <row r="28">
          <cell r="D28">
            <v>40</v>
          </cell>
          <cell r="E28">
            <v>38</v>
          </cell>
          <cell r="F28">
            <v>35</v>
          </cell>
          <cell r="G28">
            <v>31</v>
          </cell>
          <cell r="H28">
            <v>28</v>
          </cell>
          <cell r="I28">
            <v>25</v>
          </cell>
          <cell r="J28">
            <v>22</v>
          </cell>
          <cell r="K28">
            <v>19</v>
          </cell>
          <cell r="L28">
            <v>16</v>
          </cell>
          <cell r="M28">
            <v>14</v>
          </cell>
          <cell r="N28">
            <v>11</v>
          </cell>
          <cell r="O28">
            <v>8</v>
          </cell>
          <cell r="P28">
            <v>6</v>
          </cell>
          <cell r="Q28">
            <v>3</v>
          </cell>
        </row>
        <row r="29">
          <cell r="B29">
            <v>42</v>
          </cell>
        </row>
        <row r="29">
          <cell r="D29">
            <v>38</v>
          </cell>
          <cell r="E29">
            <v>35</v>
          </cell>
          <cell r="F29">
            <v>32</v>
          </cell>
          <cell r="G29">
            <v>29</v>
          </cell>
          <cell r="H29">
            <v>26</v>
          </cell>
          <cell r="I29">
            <v>23</v>
          </cell>
          <cell r="J29">
            <v>20</v>
          </cell>
          <cell r="K29">
            <v>18</v>
          </cell>
          <cell r="L29">
            <v>15</v>
          </cell>
          <cell r="M29">
            <v>13</v>
          </cell>
          <cell r="N29">
            <v>10</v>
          </cell>
          <cell r="O29">
            <v>7</v>
          </cell>
          <cell r="P29">
            <v>5</v>
          </cell>
          <cell r="Q29">
            <v>2</v>
          </cell>
        </row>
        <row r="30">
          <cell r="B30">
            <v>45</v>
          </cell>
        </row>
        <row r="30">
          <cell r="D30">
            <v>35</v>
          </cell>
          <cell r="E30">
            <v>32</v>
          </cell>
          <cell r="F30">
            <v>30</v>
          </cell>
          <cell r="G30">
            <v>27</v>
          </cell>
          <cell r="H30">
            <v>24</v>
          </cell>
          <cell r="I30">
            <v>22</v>
          </cell>
          <cell r="J30">
            <v>19</v>
          </cell>
          <cell r="K30">
            <v>17</v>
          </cell>
          <cell r="L30">
            <v>14</v>
          </cell>
          <cell r="M30">
            <v>12</v>
          </cell>
          <cell r="N30">
            <v>9</v>
          </cell>
          <cell r="O30">
            <v>7</v>
          </cell>
          <cell r="P30">
            <v>5</v>
          </cell>
          <cell r="Q30">
            <v>2</v>
          </cell>
        </row>
        <row r="31">
          <cell r="B31">
            <v>48</v>
          </cell>
        </row>
        <row r="31">
          <cell r="D31">
            <v>33</v>
          </cell>
          <cell r="E31">
            <v>31</v>
          </cell>
          <cell r="F31">
            <v>28</v>
          </cell>
          <cell r="G31">
            <v>26</v>
          </cell>
          <cell r="H31">
            <v>23</v>
          </cell>
          <cell r="I31">
            <v>20</v>
          </cell>
          <cell r="J31">
            <v>18</v>
          </cell>
          <cell r="K31">
            <v>16</v>
          </cell>
          <cell r="L31">
            <v>13</v>
          </cell>
          <cell r="M31">
            <v>11</v>
          </cell>
          <cell r="N31">
            <v>9</v>
          </cell>
          <cell r="O31">
            <v>6</v>
          </cell>
          <cell r="P31">
            <v>4</v>
          </cell>
          <cell r="Q31">
            <v>2</v>
          </cell>
        </row>
        <row r="32">
          <cell r="B32">
            <v>51</v>
          </cell>
        </row>
        <row r="32">
          <cell r="D32">
            <v>31</v>
          </cell>
          <cell r="E32">
            <v>29</v>
          </cell>
          <cell r="F32">
            <v>26</v>
          </cell>
          <cell r="G32">
            <v>24</v>
          </cell>
          <cell r="H32">
            <v>22</v>
          </cell>
          <cell r="I32">
            <v>19</v>
          </cell>
          <cell r="J32">
            <v>17</v>
          </cell>
          <cell r="K32">
            <v>15</v>
          </cell>
          <cell r="L32">
            <v>12</v>
          </cell>
          <cell r="M32">
            <v>10</v>
          </cell>
          <cell r="N32">
            <v>8</v>
          </cell>
          <cell r="O32">
            <v>6</v>
          </cell>
          <cell r="P32">
            <v>4</v>
          </cell>
          <cell r="Q32">
            <v>2</v>
          </cell>
        </row>
        <row r="33">
          <cell r="B33">
            <v>54</v>
          </cell>
        </row>
        <row r="33">
          <cell r="D33">
            <v>29</v>
          </cell>
          <cell r="E33">
            <v>27</v>
          </cell>
          <cell r="F33">
            <v>25</v>
          </cell>
          <cell r="G33">
            <v>22</v>
          </cell>
          <cell r="H33">
            <v>20</v>
          </cell>
          <cell r="I33">
            <v>18</v>
          </cell>
          <cell r="J33">
            <v>16</v>
          </cell>
          <cell r="K33">
            <v>14</v>
          </cell>
          <cell r="L33">
            <v>11</v>
          </cell>
          <cell r="M33">
            <v>10</v>
          </cell>
          <cell r="N33">
            <v>8</v>
          </cell>
          <cell r="O33">
            <v>6</v>
          </cell>
          <cell r="P33">
            <v>4</v>
          </cell>
          <cell r="Q33">
            <v>2</v>
          </cell>
        </row>
        <row r="34">
          <cell r="B34">
            <v>57</v>
          </cell>
        </row>
        <row r="34">
          <cell r="D34">
            <v>28</v>
          </cell>
          <cell r="E34">
            <v>26</v>
          </cell>
          <cell r="F34">
            <v>24</v>
          </cell>
          <cell r="G34">
            <v>21</v>
          </cell>
          <cell r="H34">
            <v>19</v>
          </cell>
          <cell r="I34">
            <v>17</v>
          </cell>
          <cell r="J34">
            <v>15</v>
          </cell>
          <cell r="K34">
            <v>13</v>
          </cell>
          <cell r="L34">
            <v>10</v>
          </cell>
          <cell r="M34">
            <v>10</v>
          </cell>
          <cell r="N34">
            <v>8</v>
          </cell>
          <cell r="O34">
            <v>6</v>
          </cell>
          <cell r="P34">
            <v>4</v>
          </cell>
          <cell r="Q34">
            <v>2</v>
          </cell>
        </row>
        <row r="35">
          <cell r="B35">
            <v>60</v>
          </cell>
        </row>
        <row r="35">
          <cell r="D35" t="str">
            <v>Gevaar</v>
          </cell>
          <cell r="E35" t="str">
            <v>Gevaar</v>
          </cell>
          <cell r="F35" t="str">
            <v>Gevaar</v>
          </cell>
          <cell r="G35" t="str">
            <v>Gevaar</v>
          </cell>
          <cell r="H35" t="str">
            <v>Gevaar</v>
          </cell>
          <cell r="I35" t="str">
            <v>Gevaar</v>
          </cell>
          <cell r="J35" t="str">
            <v>Gevaar</v>
          </cell>
          <cell r="K35" t="str">
            <v>Gevaar</v>
          </cell>
          <cell r="L35" t="str">
            <v>Gevaar</v>
          </cell>
          <cell r="M35" t="str">
            <v>Gevaar</v>
          </cell>
          <cell r="N35" t="str">
            <v>Gevaar</v>
          </cell>
          <cell r="O35" t="str">
            <v>Gevaar</v>
          </cell>
          <cell r="P35" t="str">
            <v>Gevaar</v>
          </cell>
          <cell r="Q35" t="str">
            <v>Gevaar</v>
          </cell>
        </row>
        <row r="37">
          <cell r="D37">
            <v>16</v>
          </cell>
          <cell r="E37">
            <v>15</v>
          </cell>
          <cell r="F37">
            <v>14</v>
          </cell>
          <cell r="G37">
            <v>13</v>
          </cell>
          <cell r="H37">
            <v>12</v>
          </cell>
          <cell r="I37">
            <v>11</v>
          </cell>
          <cell r="J37">
            <v>10</v>
          </cell>
          <cell r="K37">
            <v>9</v>
          </cell>
          <cell r="L37">
            <v>8</v>
          </cell>
          <cell r="M37">
            <v>7</v>
          </cell>
          <cell r="N37">
            <v>6</v>
          </cell>
          <cell r="O37">
            <v>5</v>
          </cell>
          <cell r="P37">
            <v>4</v>
          </cell>
          <cell r="Q37">
            <v>3</v>
          </cell>
        </row>
      </sheetData>
      <sheetData sheetId="5">
        <row r="12">
          <cell r="C12">
            <v>3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26.84"/>
    <col collapsed="false" customWidth="true" hidden="false" outlineLevel="0" max="3" min="3" style="0" width="15.56"/>
    <col collapsed="false" customWidth="true" hidden="false" outlineLevel="0" max="4" min="4" style="1" width="21.99"/>
    <col collapsed="false" customWidth="true" hidden="false" outlineLevel="0" max="5" min="5" style="1" width="18.7"/>
    <col collapsed="false" customWidth="true" hidden="false" outlineLevel="0" max="6" min="6" style="2" width="9.99"/>
    <col collapsed="false" customWidth="true" hidden="false" outlineLevel="0" max="7" min="7" style="0" width="3.99"/>
    <col collapsed="false" customWidth="true" hidden="false" outlineLevel="0" max="8" min="8" style="0" width="4.56"/>
  </cols>
  <sheetData>
    <row r="1" customFormat="false" ht="63.75" hidden="false" customHeight="true" outlineLevel="0" collapsed="false"/>
    <row r="2" customFormat="false" ht="18.75" hidden="false" customHeight="true" outlineLevel="0" collapsed="false">
      <c r="A2" s="3" t="s">
        <v>0</v>
      </c>
      <c r="B2" s="3" t="s">
        <v>1</v>
      </c>
      <c r="C2" s="3"/>
      <c r="D2" s="4" t="s">
        <v>2</v>
      </c>
      <c r="E2" s="5" t="s">
        <v>3</v>
      </c>
      <c r="F2" s="6" t="s">
        <v>4</v>
      </c>
      <c r="G2" s="6"/>
      <c r="H2" s="6"/>
      <c r="I2" s="6"/>
    </row>
    <row r="3" customFormat="false" ht="18.75" hidden="false" customHeight="true" outlineLevel="0" collapsed="false">
      <c r="A3" s="7" t="s">
        <v>5</v>
      </c>
      <c r="B3" s="7" t="s">
        <v>6</v>
      </c>
      <c r="C3" s="7"/>
      <c r="D3" s="8" t="s">
        <v>7</v>
      </c>
      <c r="E3" s="9" t="s">
        <v>8</v>
      </c>
      <c r="F3" s="0" t="n">
        <v>14</v>
      </c>
      <c r="G3" s="0" t="s">
        <v>9</v>
      </c>
      <c r="H3" s="0" t="n">
        <v>15</v>
      </c>
      <c r="I3" s="0" t="s">
        <v>10</v>
      </c>
    </row>
    <row r="4" customFormat="false" ht="18.75" hidden="false" customHeight="true" outlineLevel="0" collapsed="false">
      <c r="A4" s="7" t="s">
        <v>11</v>
      </c>
      <c r="B4" s="7"/>
      <c r="C4" s="7"/>
      <c r="D4" s="8" t="s">
        <v>12</v>
      </c>
      <c r="E4" s="10" t="s">
        <v>13</v>
      </c>
      <c r="F4" s="11" t="s">
        <v>14</v>
      </c>
      <c r="G4" s="11"/>
      <c r="H4" s="11"/>
      <c r="I4" s="11"/>
    </row>
    <row r="5" customFormat="false" ht="18.75" hidden="false" customHeight="true" outlineLevel="0" collapsed="false">
      <c r="A5" s="12" t="s">
        <v>15</v>
      </c>
      <c r="B5" s="12"/>
      <c r="C5" s="12"/>
      <c r="D5" s="13" t="s">
        <v>12</v>
      </c>
      <c r="E5" s="14" t="s">
        <v>16</v>
      </c>
      <c r="F5" s="11" t="s">
        <v>17</v>
      </c>
      <c r="G5" s="11"/>
      <c r="H5" s="11"/>
      <c r="I5" s="11"/>
    </row>
    <row r="6" customFormat="false" ht="18.75" hidden="false" customHeight="true" outlineLevel="0" collapsed="false">
      <c r="A6" s="15"/>
      <c r="B6" s="15"/>
      <c r="C6" s="15"/>
      <c r="D6" s="15"/>
      <c r="E6" s="16"/>
      <c r="F6" s="11"/>
      <c r="G6" s="11"/>
      <c r="H6" s="11"/>
      <c r="I6" s="11"/>
    </row>
    <row r="7" customFormat="false" ht="18.75" hidden="false" customHeight="true" outlineLevel="0" collapsed="false">
      <c r="A7" s="17" t="s">
        <v>18</v>
      </c>
      <c r="B7" s="17"/>
      <c r="C7" s="17"/>
      <c r="D7" s="17"/>
      <c r="E7" s="17"/>
      <c r="F7" s="11"/>
      <c r="G7" s="11"/>
      <c r="H7" s="11"/>
      <c r="I7" s="11"/>
    </row>
    <row r="8" customFormat="false" ht="18.75" hidden="false" customHeight="true" outlineLevel="0" collapsed="false">
      <c r="A8" s="18"/>
      <c r="B8" s="19"/>
      <c r="C8" s="20" t="s">
        <v>19</v>
      </c>
      <c r="D8" s="20"/>
      <c r="E8" s="21" t="n">
        <v>30</v>
      </c>
      <c r="F8" s="22" t="s">
        <v>20</v>
      </c>
      <c r="G8" s="11"/>
      <c r="H8" s="11"/>
      <c r="I8" s="11"/>
    </row>
    <row r="9" customFormat="false" ht="18.75" hidden="false" customHeight="true" outlineLevel="0" collapsed="false">
      <c r="A9" s="18"/>
      <c r="B9" s="23"/>
      <c r="C9" s="24" t="s">
        <v>21</v>
      </c>
      <c r="D9" s="24"/>
      <c r="E9" s="25" t="s">
        <v>22</v>
      </c>
      <c r="F9" s="26"/>
      <c r="G9" s="11"/>
      <c r="H9" s="11"/>
      <c r="I9" s="11"/>
    </row>
    <row r="10" customFormat="false" ht="18.75" hidden="false" customHeight="true" outlineLevel="0" collapsed="false">
      <c r="A10" s="18"/>
      <c r="B10" s="27"/>
      <c r="C10" s="24" t="s">
        <v>23</v>
      </c>
      <c r="D10" s="24"/>
      <c r="E10" s="25" t="n">
        <v>10</v>
      </c>
      <c r="F10" s="26" t="s">
        <v>9</v>
      </c>
      <c r="G10" s="11" t="n">
        <v>20</v>
      </c>
      <c r="H10" s="11" t="s">
        <v>10</v>
      </c>
      <c r="I10" s="11"/>
    </row>
    <row r="11" customFormat="false" ht="18.75" hidden="false" customHeight="true" outlineLevel="0" collapsed="false">
      <c r="A11" s="28"/>
      <c r="B11" s="29"/>
      <c r="C11" s="24" t="s">
        <v>24</v>
      </c>
      <c r="D11" s="24"/>
      <c r="E11" s="25" t="n">
        <v>32.5</v>
      </c>
      <c r="F11" s="30" t="s">
        <v>25</v>
      </c>
      <c r="G11" s="11"/>
      <c r="H11" s="11"/>
      <c r="I11" s="11"/>
    </row>
    <row r="12" customFormat="false" ht="23.25" hidden="false" customHeight="true" outlineLevel="0" collapsed="false">
      <c r="A12" s="31"/>
      <c r="B12" s="32"/>
      <c r="C12" s="33"/>
      <c r="D12" s="34"/>
      <c r="E12" s="35"/>
      <c r="F12" s="30"/>
    </row>
    <row r="13" customFormat="false" ht="23.25" hidden="false" customHeight="true" outlineLevel="0" collapsed="false">
      <c r="A13" s="15"/>
      <c r="B13" s="36"/>
      <c r="C13" s="36"/>
      <c r="D13" s="15"/>
      <c r="E13" s="37"/>
      <c r="F13" s="30"/>
    </row>
    <row r="14" customFormat="false" ht="24" hidden="false" customHeight="true" outlineLevel="0" collapsed="false">
      <c r="A14" s="38" t="s">
        <v>26</v>
      </c>
      <c r="B14" s="39" t="s">
        <v>27</v>
      </c>
      <c r="C14" s="39" t="s">
        <v>28</v>
      </c>
      <c r="D14" s="39" t="s">
        <v>29</v>
      </c>
      <c r="E14" s="40" t="s">
        <v>30</v>
      </c>
      <c r="F14" s="40"/>
    </row>
    <row r="15" customFormat="false" ht="16.5" hidden="false" customHeight="true" outlineLevel="0" collapsed="false">
      <c r="A15" s="41" t="n">
        <v>1</v>
      </c>
      <c r="B15" s="42" t="s">
        <v>31</v>
      </c>
      <c r="C15" s="43" t="s">
        <v>32</v>
      </c>
      <c r="D15" s="44" t="s">
        <v>33</v>
      </c>
      <c r="E15" s="45" t="n">
        <v>0.367</v>
      </c>
      <c r="F15" s="46"/>
    </row>
    <row r="16" customFormat="false" ht="15" hidden="false" customHeight="true" outlineLevel="0" collapsed="false">
      <c r="A16" s="41"/>
      <c r="B16" s="24" t="s">
        <v>34</v>
      </c>
      <c r="C16" s="43"/>
      <c r="D16" s="15" t="s">
        <v>35</v>
      </c>
      <c r="E16" s="47"/>
      <c r="F16" s="48"/>
    </row>
    <row r="17" customFormat="false" ht="15.75" hidden="false" customHeight="false" outlineLevel="0" collapsed="false">
      <c r="A17" s="41"/>
      <c r="B17" s="24"/>
      <c r="C17" s="43"/>
      <c r="D17" s="49" t="s">
        <v>36</v>
      </c>
      <c r="E17" s="47"/>
      <c r="F17" s="48"/>
    </row>
    <row r="18" customFormat="false" ht="15.75" hidden="false" customHeight="false" outlineLevel="0" collapsed="false">
      <c r="A18" s="41"/>
      <c r="B18" s="27"/>
      <c r="C18" s="43"/>
      <c r="D18" s="49" t="s">
        <v>37</v>
      </c>
      <c r="E18" s="47" t="n">
        <v>0.568</v>
      </c>
      <c r="F18" s="48"/>
    </row>
    <row r="19" customFormat="false" ht="0.75" hidden="false" customHeight="true" outlineLevel="0" collapsed="false">
      <c r="A19" s="41"/>
      <c r="B19" s="50"/>
      <c r="C19" s="43"/>
      <c r="D19" s="51"/>
      <c r="E19" s="52"/>
      <c r="F19" s="53"/>
    </row>
    <row r="20" customFormat="false" ht="13.5" hidden="false" customHeight="true" outlineLevel="0" collapsed="false">
      <c r="A20" s="54" t="s">
        <v>38</v>
      </c>
      <c r="B20" s="23" t="s">
        <v>39</v>
      </c>
      <c r="C20" s="23" t="s">
        <v>40</v>
      </c>
      <c r="D20" s="55" t="n">
        <f aca="false">Berekening!D4</f>
        <v>30.8719346049046</v>
      </c>
      <c r="E20" s="56" t="n">
        <f aca="false">Berekening!E4</f>
        <v>30</v>
      </c>
      <c r="F20" s="57" t="s">
        <v>20</v>
      </c>
    </row>
    <row r="21" customFormat="false" ht="15" hidden="false" customHeight="false" outlineLevel="0" collapsed="false">
      <c r="A21" s="54"/>
      <c r="B21" s="58" t="s">
        <v>41</v>
      </c>
      <c r="C21" s="58" t="s">
        <v>42</v>
      </c>
      <c r="D21" s="55"/>
      <c r="E21" s="56"/>
      <c r="F21" s="57"/>
    </row>
    <row r="22" customFormat="false" ht="17.25" hidden="false" customHeight="true" outlineLevel="0" collapsed="false">
      <c r="A22" s="54" t="s">
        <v>43</v>
      </c>
      <c r="B22" s="23" t="s">
        <v>44</v>
      </c>
      <c r="C22" s="23" t="s">
        <v>40</v>
      </c>
      <c r="D22" s="55" t="n">
        <f aca="false">Berekening!D5</f>
        <v>28.1471389645777</v>
      </c>
      <c r="E22" s="56" t="n">
        <f aca="false">Berekening!E5</f>
        <v>28</v>
      </c>
      <c r="F22" s="57" t="s">
        <v>20</v>
      </c>
    </row>
    <row r="23" customFormat="false" ht="18.75" hidden="false" customHeight="true" outlineLevel="0" collapsed="false">
      <c r="A23" s="54"/>
      <c r="B23" s="58" t="s">
        <v>45</v>
      </c>
      <c r="C23" s="58" t="s">
        <v>42</v>
      </c>
      <c r="D23" s="55"/>
      <c r="E23" s="56"/>
      <c r="F23" s="57"/>
    </row>
    <row r="24" customFormat="false" ht="17.25" hidden="false" customHeight="false" outlineLevel="0" collapsed="false">
      <c r="A24" s="31" t="n">
        <v>3</v>
      </c>
      <c r="B24" s="58" t="s">
        <v>46</v>
      </c>
      <c r="C24" s="58" t="s">
        <v>47</v>
      </c>
      <c r="D24" s="51" t="str">
        <f aca="false">IF(E24&gt;E20,"verboden!",IF(E24&lt;E22,"OK","zonder inspanning"))</f>
        <v>zonder inspanning</v>
      </c>
      <c r="E24" s="59" t="n">
        <v>28</v>
      </c>
      <c r="F24" s="60" t="s">
        <v>20</v>
      </c>
    </row>
    <row r="25" customFormat="false" ht="13.5" hidden="false" customHeight="true" outlineLevel="0" collapsed="false">
      <c r="A25" s="54" t="n">
        <v>4</v>
      </c>
      <c r="B25" s="61" t="s">
        <v>48</v>
      </c>
      <c r="C25" s="23" t="s">
        <v>49</v>
      </c>
      <c r="D25" s="62" t="n">
        <f aca="false">Berekening!D7</f>
        <v>20.4481012658228</v>
      </c>
      <c r="E25" s="63" t="n">
        <f aca="false">Berekening!E7</f>
        <v>21</v>
      </c>
      <c r="F25" s="57" t="s">
        <v>20</v>
      </c>
    </row>
    <row r="26" customFormat="false" ht="12.75" hidden="false" customHeight="false" outlineLevel="0" collapsed="false">
      <c r="A26" s="54"/>
      <c r="B26" s="61"/>
      <c r="C26" s="23" t="s">
        <v>50</v>
      </c>
      <c r="D26" s="62"/>
      <c r="E26" s="63"/>
      <c r="F26" s="57"/>
    </row>
    <row r="27" customFormat="false" ht="15" hidden="false" customHeight="false" outlineLevel="0" collapsed="false">
      <c r="A27" s="54"/>
      <c r="B27" s="61"/>
      <c r="C27" s="58" t="s">
        <v>42</v>
      </c>
      <c r="D27" s="62"/>
      <c r="E27" s="63"/>
      <c r="F27" s="57"/>
    </row>
    <row r="28" customFormat="false" ht="13.5" hidden="false" customHeight="true" outlineLevel="0" collapsed="false">
      <c r="A28" s="54" t="n">
        <v>5</v>
      </c>
      <c r="B28" s="61" t="s">
        <v>51</v>
      </c>
      <c r="C28" s="23" t="s">
        <v>47</v>
      </c>
      <c r="D28" s="64"/>
      <c r="E28" s="59" t="n">
        <v>30</v>
      </c>
      <c r="F28" s="57" t="s">
        <v>52</v>
      </c>
    </row>
    <row r="29" customFormat="false" ht="13.5" hidden="false" customHeight="false" outlineLevel="0" collapsed="false">
      <c r="A29" s="54"/>
      <c r="B29" s="61"/>
      <c r="C29" s="58" t="s">
        <v>53</v>
      </c>
      <c r="D29" s="64"/>
      <c r="E29" s="59"/>
      <c r="F29" s="57"/>
    </row>
    <row r="30" customFormat="false" ht="13.5" hidden="false" customHeight="true" outlineLevel="0" collapsed="false">
      <c r="A30" s="54" t="s">
        <v>54</v>
      </c>
      <c r="B30" s="61" t="s">
        <v>55</v>
      </c>
      <c r="C30" s="61" t="s">
        <v>56</v>
      </c>
      <c r="D30" s="59" t="n">
        <f aca="false">Berekening!G10</f>
        <v>235</v>
      </c>
      <c r="E30" s="65" t="s">
        <v>52</v>
      </c>
      <c r="F30" s="66" t="str">
        <f aca="false">IF(D30="",0,IF((F3-D30)*1440&lt;10,"geen nieuwe duik",IF((F3-D30)*1440&gt;719,"geen succesieve duik",(F3-D30)*1440)))</f>
        <v>geen nieuwe duik</v>
      </c>
    </row>
    <row r="31" customFormat="false" ht="13.5" hidden="false" customHeight="false" outlineLevel="0" collapsed="false">
      <c r="A31" s="54"/>
      <c r="B31" s="61"/>
      <c r="C31" s="61"/>
      <c r="D31" s="59"/>
      <c r="E31" s="65"/>
      <c r="F31" s="66"/>
    </row>
    <row r="32" customFormat="false" ht="16.5" hidden="false" customHeight="false" outlineLevel="0" collapsed="false">
      <c r="A32" s="31" t="s">
        <v>57</v>
      </c>
      <c r="B32" s="58" t="s">
        <v>58</v>
      </c>
      <c r="C32" s="58" t="s">
        <v>47</v>
      </c>
      <c r="D32" s="34"/>
      <c r="E32" s="67" t="n">
        <v>50</v>
      </c>
      <c r="F32" s="68" t="s">
        <v>52</v>
      </c>
    </row>
    <row r="33" customFormat="false" ht="17.25" hidden="false" customHeight="true" outlineLevel="0" collapsed="false">
      <c r="A33" s="31" t="s">
        <v>59</v>
      </c>
      <c r="B33" s="58" t="s">
        <v>60</v>
      </c>
      <c r="C33" s="69" t="s">
        <v>61</v>
      </c>
      <c r="D33" s="51"/>
      <c r="E33" s="56" t="n">
        <f aca="false">Berekening!G15</f>
        <v>0</v>
      </c>
      <c r="F33" s="57" t="s">
        <v>62</v>
      </c>
    </row>
    <row r="34" customFormat="false" ht="17.25" hidden="false" customHeight="false" outlineLevel="0" collapsed="false">
      <c r="A34" s="31" t="s">
        <v>63</v>
      </c>
      <c r="B34" s="58" t="s">
        <v>64</v>
      </c>
      <c r="C34" s="69"/>
      <c r="D34" s="51"/>
      <c r="E34" s="56" t="n">
        <f aca="false">Berekening!I15</f>
        <v>0</v>
      </c>
      <c r="F34" s="57" t="s">
        <v>65</v>
      </c>
    </row>
    <row r="35" customFormat="false" ht="16.5" hidden="false" customHeight="false" outlineLevel="0" collapsed="false">
      <c r="A35" s="31" t="s">
        <v>66</v>
      </c>
      <c r="B35" s="58" t="s">
        <v>67</v>
      </c>
      <c r="C35" s="69"/>
      <c r="D35" s="51"/>
      <c r="E35" s="70" t="n">
        <f aca="false">Berekening!K15</f>
        <v>18</v>
      </c>
      <c r="F35" s="71" t="s">
        <v>68</v>
      </c>
    </row>
    <row r="36" customFormat="false" ht="16.5" hidden="false" customHeight="false" outlineLevel="0" collapsed="false">
      <c r="A36" s="72" t="s">
        <v>69</v>
      </c>
      <c r="B36" s="73" t="s">
        <v>21</v>
      </c>
      <c r="C36" s="69"/>
      <c r="D36" s="74"/>
      <c r="E36" s="75" t="str">
        <f aca="false">Berekening!E16</f>
        <v>M</v>
      </c>
      <c r="F36" s="76"/>
    </row>
    <row r="37" customFormat="false" ht="15" hidden="false" customHeight="true" outlineLevel="0" collapsed="false">
      <c r="A37" s="41" t="n">
        <v>8</v>
      </c>
      <c r="B37" s="23" t="s">
        <v>70</v>
      </c>
      <c r="C37" s="23" t="s">
        <v>71</v>
      </c>
      <c r="D37" s="77" t="n">
        <f aca="false">Berekening!D17</f>
        <v>1.3946</v>
      </c>
      <c r="E37" s="78" t="n">
        <f aca="false">Berekening!E17</f>
        <v>1.4</v>
      </c>
      <c r="F37" s="79" t="s">
        <v>72</v>
      </c>
    </row>
    <row r="38" customFormat="false" ht="15" hidden="false" customHeight="false" outlineLevel="0" collapsed="false">
      <c r="A38" s="41"/>
      <c r="B38" s="58" t="s">
        <v>73</v>
      </c>
      <c r="C38" s="58" t="s">
        <v>74</v>
      </c>
      <c r="D38" s="77"/>
      <c r="E38" s="78"/>
      <c r="F38" s="79"/>
    </row>
    <row r="39" customFormat="false" ht="14.25" hidden="false" customHeight="true" outlineLevel="0" collapsed="false">
      <c r="A39" s="54" t="s">
        <v>75</v>
      </c>
      <c r="B39" s="23" t="s">
        <v>76</v>
      </c>
      <c r="C39" s="23" t="s">
        <v>71</v>
      </c>
      <c r="D39" s="80" t="n">
        <f aca="false">Berekening!F18</f>
        <v>0</v>
      </c>
      <c r="E39" s="81" t="n">
        <f aca="false">Berekening!G18</f>
        <v>0</v>
      </c>
      <c r="F39" s="82" t="s">
        <v>72</v>
      </c>
    </row>
    <row r="40" customFormat="false" ht="15.75" hidden="false" customHeight="true" outlineLevel="0" collapsed="false">
      <c r="A40" s="54"/>
      <c r="B40" s="58" t="s">
        <v>77</v>
      </c>
      <c r="C40" s="24" t="s">
        <v>78</v>
      </c>
      <c r="D40" s="83" t="str">
        <f aca="false">IF(D39&gt;1.5,"verboden!","OK")</f>
        <v>OK</v>
      </c>
      <c r="E40" s="81"/>
      <c r="F40" s="82"/>
    </row>
    <row r="41" customFormat="false" ht="14.25" hidden="false" customHeight="true" outlineLevel="0" collapsed="false">
      <c r="A41" s="54" t="s">
        <v>79</v>
      </c>
      <c r="B41" s="23" t="s">
        <v>80</v>
      </c>
      <c r="C41" s="24"/>
      <c r="D41" s="80" t="n">
        <f aca="false">Berekening!H18</f>
        <v>0</v>
      </c>
      <c r="E41" s="81" t="n">
        <f aca="false">Berekening!I18</f>
        <v>0</v>
      </c>
      <c r="F41" s="82" t="s">
        <v>72</v>
      </c>
    </row>
    <row r="42" customFormat="false" ht="15" hidden="false" customHeight="false" outlineLevel="0" collapsed="false">
      <c r="A42" s="54"/>
      <c r="B42" s="58" t="s">
        <v>81</v>
      </c>
      <c r="C42" s="23"/>
      <c r="D42" s="83" t="str">
        <f aca="false">IF(D41&gt;1.5,"verboden!","OK")</f>
        <v>OK</v>
      </c>
      <c r="E42" s="81"/>
      <c r="F42" s="82"/>
    </row>
    <row r="43" customFormat="false" ht="14.25" hidden="false" customHeight="true" outlineLevel="0" collapsed="false">
      <c r="A43" s="54" t="s">
        <v>82</v>
      </c>
      <c r="B43" s="23" t="s">
        <v>83</v>
      </c>
      <c r="C43" s="27"/>
      <c r="D43" s="80" t="n">
        <f aca="false">Berekening!J18</f>
        <v>0.7384</v>
      </c>
      <c r="E43" s="81" t="n">
        <f aca="false">Berekening!K18</f>
        <v>0.8</v>
      </c>
      <c r="F43" s="82" t="s">
        <v>72</v>
      </c>
    </row>
    <row r="44" customFormat="false" ht="15" hidden="false" customHeight="false" outlineLevel="0" collapsed="false">
      <c r="A44" s="54"/>
      <c r="B44" s="58" t="s">
        <v>84</v>
      </c>
      <c r="C44" s="50"/>
      <c r="D44" s="83" t="str">
        <f aca="false">IF(D43&gt;1.5,"verboden!","OK")</f>
        <v>OK</v>
      </c>
      <c r="E44" s="81"/>
      <c r="F44" s="82"/>
    </row>
    <row r="45" customFormat="false" ht="12.75" hidden="false" customHeight="true" outlineLevel="0" collapsed="false">
      <c r="A45" s="54" t="n">
        <v>10</v>
      </c>
      <c r="B45" s="23" t="s">
        <v>85</v>
      </c>
      <c r="C45" s="61" t="s">
        <v>86</v>
      </c>
      <c r="D45" s="84" t="n">
        <f aca="false">Berekening!D19</f>
        <v>0.0067</v>
      </c>
      <c r="E45" s="85" t="n">
        <f aca="false">Berekening!E19</f>
        <v>0.201</v>
      </c>
      <c r="F45" s="82"/>
    </row>
    <row r="46" customFormat="false" ht="13.5" hidden="false" customHeight="false" outlineLevel="0" collapsed="false">
      <c r="A46" s="54"/>
      <c r="B46" s="58" t="s">
        <v>87</v>
      </c>
      <c r="C46" s="61"/>
      <c r="D46" s="84"/>
      <c r="E46" s="85"/>
      <c r="F46" s="82"/>
    </row>
    <row r="47" customFormat="false" ht="12.75" hidden="false" customHeight="true" outlineLevel="0" collapsed="false">
      <c r="A47" s="54" t="s">
        <v>88</v>
      </c>
      <c r="B47" s="23" t="s">
        <v>89</v>
      </c>
      <c r="C47" s="86" t="s">
        <v>90</v>
      </c>
      <c r="D47" s="87" t="n">
        <f aca="false">Berekening!F21</f>
        <v>0</v>
      </c>
      <c r="E47" s="85" t="n">
        <f aca="false">Berekening!G21</f>
        <v>0</v>
      </c>
      <c r="F47" s="82"/>
    </row>
    <row r="48" customFormat="false" ht="13.5" hidden="false" customHeight="false" outlineLevel="0" collapsed="false">
      <c r="A48" s="54"/>
      <c r="B48" s="58" t="s">
        <v>91</v>
      </c>
      <c r="C48" s="86"/>
      <c r="D48" s="87"/>
      <c r="E48" s="85"/>
      <c r="F48" s="82"/>
    </row>
    <row r="49" customFormat="false" ht="12.75" hidden="false" customHeight="true" outlineLevel="0" collapsed="false">
      <c r="A49" s="54" t="s">
        <v>92</v>
      </c>
      <c r="B49" s="23" t="s">
        <v>93</v>
      </c>
      <c r="C49" s="86"/>
      <c r="D49" s="87" t="n">
        <f aca="false">Berekening!H21</f>
        <v>0</v>
      </c>
      <c r="E49" s="85" t="n">
        <f aca="false">Berekening!I21</f>
        <v>0</v>
      </c>
      <c r="F49" s="82"/>
    </row>
    <row r="50" customFormat="false" ht="13.5" hidden="false" customHeight="false" outlineLevel="0" collapsed="false">
      <c r="A50" s="54"/>
      <c r="B50" s="58" t="s">
        <v>94</v>
      </c>
      <c r="C50" s="86"/>
      <c r="D50" s="87"/>
      <c r="E50" s="85"/>
      <c r="F50" s="82"/>
    </row>
    <row r="51" customFormat="false" ht="12.75" hidden="false" customHeight="true" outlineLevel="0" collapsed="false">
      <c r="A51" s="54" t="s">
        <v>95</v>
      </c>
      <c r="B51" s="23" t="s">
        <v>96</v>
      </c>
      <c r="C51" s="86"/>
      <c r="D51" s="87" t="n">
        <f aca="false">Berekening!J21</f>
        <v>0.0022</v>
      </c>
      <c r="E51" s="85" t="n">
        <f aca="false">Berekening!K21</f>
        <v>0.0396</v>
      </c>
      <c r="F51" s="82"/>
    </row>
    <row r="52" customFormat="false" ht="13.5" hidden="false" customHeight="false" outlineLevel="0" collapsed="false">
      <c r="A52" s="54"/>
      <c r="B52" s="58" t="s">
        <v>97</v>
      </c>
      <c r="C52" s="86"/>
      <c r="D52" s="86"/>
      <c r="E52" s="85"/>
      <c r="F52" s="82"/>
    </row>
    <row r="53" customFormat="false" ht="15.75" hidden="false" customHeight="true" outlineLevel="0" collapsed="false">
      <c r="A53" s="54" t="n">
        <v>12</v>
      </c>
      <c r="B53" s="23" t="s">
        <v>98</v>
      </c>
      <c r="C53" s="61" t="s">
        <v>99</v>
      </c>
      <c r="D53" s="88" t="s">
        <v>100</v>
      </c>
      <c r="E53" s="89" t="n">
        <v>0.5656</v>
      </c>
      <c r="F53" s="90"/>
    </row>
    <row r="54" customFormat="false" ht="15.75" hidden="false" customHeight="false" outlineLevel="0" collapsed="false">
      <c r="A54" s="54"/>
      <c r="B54" s="23" t="s">
        <v>101</v>
      </c>
      <c r="C54" s="61"/>
      <c r="D54" s="88" t="s">
        <v>102</v>
      </c>
      <c r="E54" s="91" t="n">
        <f aca="false">Berekening!E24</f>
        <v>6</v>
      </c>
      <c r="F54" s="92"/>
    </row>
    <row r="55" customFormat="false" ht="16.5" hidden="false" customHeight="false" outlineLevel="0" collapsed="false">
      <c r="A55" s="54"/>
      <c r="B55" s="50"/>
      <c r="C55" s="61"/>
      <c r="D55" s="34" t="s">
        <v>103</v>
      </c>
      <c r="E55" s="93" t="n">
        <f aca="false">Berekening!E25</f>
        <v>0.0088375</v>
      </c>
      <c r="F55" s="94"/>
    </row>
    <row r="56" customFormat="false" ht="15.75" hidden="false" customHeight="false" outlineLevel="0" collapsed="false">
      <c r="A56" s="28"/>
      <c r="B56" s="23"/>
      <c r="C56" s="23" t="s">
        <v>104</v>
      </c>
      <c r="D56" s="88" t="s">
        <v>105</v>
      </c>
      <c r="E56" s="95" t="n">
        <f aca="false">Berekening!E26</f>
        <v>0.2494375</v>
      </c>
      <c r="F56" s="68"/>
    </row>
    <row r="57" customFormat="false" ht="18.75" hidden="false" customHeight="true" outlineLevel="0" collapsed="false">
      <c r="A57" s="72"/>
      <c r="B57" s="73"/>
      <c r="C57" s="73"/>
      <c r="D57" s="74" t="s">
        <v>106</v>
      </c>
      <c r="E57" s="96" t="str">
        <f aca="false">Berekening!E27</f>
        <v>Nee</v>
      </c>
      <c r="F57" s="76"/>
    </row>
    <row r="58" customFormat="false" ht="16.5" hidden="false" customHeight="true" outlineLevel="0" collapsed="false">
      <c r="A58" s="18"/>
      <c r="B58" s="19" t="s">
        <v>107</v>
      </c>
      <c r="C58" s="20" t="s">
        <v>19</v>
      </c>
      <c r="D58" s="20"/>
      <c r="E58" s="97" t="n">
        <f aca="false">E24</f>
        <v>28</v>
      </c>
      <c r="F58" s="98" t="s">
        <v>20</v>
      </c>
    </row>
    <row r="59" customFormat="false" ht="15.75" hidden="false" customHeight="true" outlineLevel="0" collapsed="false">
      <c r="A59" s="18"/>
      <c r="B59" s="23"/>
      <c r="C59" s="24" t="s">
        <v>21</v>
      </c>
      <c r="D59" s="24"/>
      <c r="E59" s="99" t="str">
        <f aca="false">E36</f>
        <v>M</v>
      </c>
      <c r="F59" s="92"/>
    </row>
    <row r="60" customFormat="false" ht="15.75" hidden="false" customHeight="true" outlineLevel="0" collapsed="false">
      <c r="A60" s="18"/>
      <c r="B60" s="27"/>
      <c r="C60" s="24" t="s">
        <v>23</v>
      </c>
      <c r="D60" s="24"/>
      <c r="E60" s="100" t="n">
        <f aca="false">F3+TIME(0,E28+E35+E34+E33+ROUNDUP(E24/10,0),0)</f>
        <v>14.0354166666667</v>
      </c>
      <c r="F60" s="92"/>
    </row>
    <row r="61" customFormat="false" ht="17.25" hidden="false" customHeight="true" outlineLevel="0" collapsed="false">
      <c r="A61" s="28"/>
      <c r="B61" s="29"/>
      <c r="C61" s="24" t="s">
        <v>24</v>
      </c>
      <c r="D61" s="24"/>
      <c r="E61" s="101" t="n">
        <f aca="false">E56</f>
        <v>0.2494375</v>
      </c>
      <c r="F61" s="68"/>
    </row>
    <row r="62" customFormat="false" ht="13.5" hidden="false" customHeight="false" outlineLevel="0" collapsed="false">
      <c r="A62" s="72"/>
      <c r="B62" s="102"/>
      <c r="C62" s="103"/>
      <c r="D62" s="74"/>
      <c r="E62" s="104"/>
      <c r="F62" s="76"/>
    </row>
    <row r="63" customFormat="false" ht="54" hidden="false" customHeight="true" outlineLevel="0" collapsed="false">
      <c r="A63" s="105" t="s">
        <v>108</v>
      </c>
      <c r="B63" s="105"/>
      <c r="C63" s="105"/>
      <c r="D63" s="105"/>
      <c r="E63" s="105"/>
    </row>
    <row r="64" customFormat="false" ht="13.5" hidden="false" customHeight="false" outlineLevel="0" collapsed="false"/>
  </sheetData>
  <mergeCells count="82">
    <mergeCell ref="B2:C2"/>
    <mergeCell ref="F2:I2"/>
    <mergeCell ref="B3:C3"/>
    <mergeCell ref="B4:C4"/>
    <mergeCell ref="F4:I4"/>
    <mergeCell ref="B5:C5"/>
    <mergeCell ref="F5:I5"/>
    <mergeCell ref="A7:E7"/>
    <mergeCell ref="A8:A10"/>
    <mergeCell ref="C8:D8"/>
    <mergeCell ref="C9:D9"/>
    <mergeCell ref="C10:D10"/>
    <mergeCell ref="C11:D11"/>
    <mergeCell ref="E14:F14"/>
    <mergeCell ref="A15:A19"/>
    <mergeCell ref="C15:C19"/>
    <mergeCell ref="B16:B17"/>
    <mergeCell ref="A20:A21"/>
    <mergeCell ref="D20:D21"/>
    <mergeCell ref="E20:E21"/>
    <mergeCell ref="F20:F21"/>
    <mergeCell ref="A22:A23"/>
    <mergeCell ref="D22:D23"/>
    <mergeCell ref="E22:E23"/>
    <mergeCell ref="F22:F23"/>
    <mergeCell ref="A25:A27"/>
    <mergeCell ref="B25:B27"/>
    <mergeCell ref="D25:D27"/>
    <mergeCell ref="E25:E27"/>
    <mergeCell ref="F25:F27"/>
    <mergeCell ref="A28:A29"/>
    <mergeCell ref="B28:B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C33:C36"/>
    <mergeCell ref="A37:A38"/>
    <mergeCell ref="D37:D38"/>
    <mergeCell ref="E37:E38"/>
    <mergeCell ref="F37:F38"/>
    <mergeCell ref="A39:A40"/>
    <mergeCell ref="E39:E40"/>
    <mergeCell ref="F39:F40"/>
    <mergeCell ref="C40:C41"/>
    <mergeCell ref="A41:A42"/>
    <mergeCell ref="E41:E42"/>
    <mergeCell ref="F41:F42"/>
    <mergeCell ref="A43:A44"/>
    <mergeCell ref="E43:E44"/>
    <mergeCell ref="F43:F44"/>
    <mergeCell ref="A45:A46"/>
    <mergeCell ref="C45:C46"/>
    <mergeCell ref="D45:D46"/>
    <mergeCell ref="E45:E46"/>
    <mergeCell ref="F45:F46"/>
    <mergeCell ref="A47:A48"/>
    <mergeCell ref="C47:C52"/>
    <mergeCell ref="D47:D48"/>
    <mergeCell ref="E47:E48"/>
    <mergeCell ref="F47:F48"/>
    <mergeCell ref="A49:A50"/>
    <mergeCell ref="D49:D50"/>
    <mergeCell ref="E49:E50"/>
    <mergeCell ref="F49:F50"/>
    <mergeCell ref="A51:A52"/>
    <mergeCell ref="D51:D52"/>
    <mergeCell ref="E51:E52"/>
    <mergeCell ref="F51:F52"/>
    <mergeCell ref="A53:A55"/>
    <mergeCell ref="C53:C55"/>
    <mergeCell ref="A58:A60"/>
    <mergeCell ref="C58:D58"/>
    <mergeCell ref="C59:D59"/>
    <mergeCell ref="C60:D60"/>
    <mergeCell ref="C61:D61"/>
    <mergeCell ref="A63:E63"/>
  </mergeCells>
  <printOptions headings="false" gridLines="false" gridLinesSet="true" horizontalCentered="true" verticalCentered="true"/>
  <pageMargins left="0.747916666666667" right="0.433333333333333" top="0.629861111111111" bottom="0.590972222222222" header="0.23611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6&amp;UNITROX - DUIKPLANNING</oddHeader>
    <oddFooter>&amp;LHoesy&amp;RJuni 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18.56"/>
    <col collapsed="false" customWidth="true" hidden="false" outlineLevel="0" max="4" min="4" style="1" width="17.42"/>
    <col collapsed="false" customWidth="true" hidden="false" outlineLevel="0" max="5" min="5" style="1" width="18.99"/>
    <col collapsed="false" customWidth="true" hidden="false" outlineLevel="0" max="11" min="6" style="1" width="15.41"/>
  </cols>
  <sheetData>
    <row r="1" customFormat="false" ht="13.5" hidden="false" customHeight="false" outlineLevel="0" collapsed="false">
      <c r="D1" s="1" t="s">
        <v>109</v>
      </c>
      <c r="F1" s="1" t="s">
        <v>35</v>
      </c>
      <c r="G1" s="1" t="n">
        <v>9</v>
      </c>
      <c r="H1" s="1" t="s">
        <v>36</v>
      </c>
      <c r="I1" s="1" t="n">
        <v>6</v>
      </c>
      <c r="J1" s="1" t="s">
        <v>37</v>
      </c>
      <c r="K1" s="1" t="n">
        <v>3</v>
      </c>
    </row>
    <row r="2" customFormat="false" ht="20.25" hidden="false" customHeight="false" outlineLevel="0" collapsed="false">
      <c r="A2" s="106" t="s">
        <v>26</v>
      </c>
      <c r="B2" s="107" t="s">
        <v>27</v>
      </c>
      <c r="C2" s="107" t="s">
        <v>28</v>
      </c>
      <c r="D2" s="107" t="s">
        <v>29</v>
      </c>
      <c r="E2" s="108" t="s">
        <v>30</v>
      </c>
      <c r="F2" s="107" t="s">
        <v>29</v>
      </c>
      <c r="G2" s="108" t="s">
        <v>30</v>
      </c>
      <c r="H2" s="107" t="s">
        <v>29</v>
      </c>
      <c r="I2" s="108" t="s">
        <v>30</v>
      </c>
      <c r="J2" s="107" t="s">
        <v>29</v>
      </c>
      <c r="K2" s="108" t="s">
        <v>30</v>
      </c>
    </row>
    <row r="3" customFormat="false" ht="48" hidden="false" customHeight="true" outlineLevel="0" collapsed="false">
      <c r="A3" s="109" t="n">
        <v>1</v>
      </c>
      <c r="B3" s="110" t="s">
        <v>31</v>
      </c>
      <c r="C3" s="111" t="s">
        <v>32</v>
      </c>
      <c r="D3" s="112"/>
      <c r="E3" s="113" t="n">
        <f aca="false">Planning!E15</f>
        <v>0.367</v>
      </c>
      <c r="F3" s="114" t="n">
        <f aca="false">IF(G3=0,E3,G3)</f>
        <v>0.367</v>
      </c>
      <c r="G3" s="113" t="n">
        <f aca="false">Planning!E16</f>
        <v>0</v>
      </c>
      <c r="H3" s="115" t="n">
        <f aca="false">IF(I3=0,E3,I3)</f>
        <v>0.367</v>
      </c>
      <c r="I3" s="113" t="n">
        <f aca="false">Planning!E17</f>
        <v>0</v>
      </c>
      <c r="J3" s="115" t="n">
        <f aca="false">IF(K3=0,E3,K3)</f>
        <v>0.568</v>
      </c>
      <c r="K3" s="113" t="n">
        <f aca="false">Planning!E18</f>
        <v>0.568</v>
      </c>
    </row>
    <row r="4" customFormat="false" ht="16.5" hidden="false" customHeight="false" outlineLevel="0" collapsed="false">
      <c r="A4" s="116" t="s">
        <v>38</v>
      </c>
      <c r="B4" s="117" t="s">
        <v>39</v>
      </c>
      <c r="C4" s="117" t="s">
        <v>40</v>
      </c>
      <c r="D4" s="118" t="n">
        <f aca="false">((1.5/E3)-1)*10</f>
        <v>30.8719346049046</v>
      </c>
      <c r="E4" s="118" t="n">
        <f aca="false">ROUNDDOWN(D4,0)</f>
        <v>30</v>
      </c>
      <c r="F4" s="118" t="n">
        <f aca="false">((1.5/F3)-1)*10</f>
        <v>30.8719346049046</v>
      </c>
      <c r="G4" s="118" t="n">
        <f aca="false">ROUNDDOWN(F4,0)</f>
        <v>30</v>
      </c>
      <c r="H4" s="118" t="n">
        <f aca="false">((1.5/H3)-1)*10</f>
        <v>30.8719346049046</v>
      </c>
      <c r="I4" s="118" t="n">
        <f aca="false">ROUNDDOWN(H4,0)</f>
        <v>30</v>
      </c>
      <c r="J4" s="118" t="n">
        <f aca="false">((1.5/J3)-1)*10</f>
        <v>16.4084507042254</v>
      </c>
      <c r="K4" s="118" t="n">
        <f aca="false">ROUNDDOWN(J4,0)</f>
        <v>16</v>
      </c>
    </row>
    <row r="5" customFormat="false" ht="27.75" hidden="false" customHeight="true" outlineLevel="0" collapsed="false">
      <c r="A5" s="116" t="s">
        <v>43</v>
      </c>
      <c r="B5" s="117" t="s">
        <v>44</v>
      </c>
      <c r="C5" s="117" t="s">
        <v>40</v>
      </c>
      <c r="D5" s="118" t="n">
        <f aca="false">((1.4/E3)-1)*10</f>
        <v>28.1471389645777</v>
      </c>
      <c r="E5" s="118" t="n">
        <f aca="false">ROUNDDOWN(D5,0)</f>
        <v>28</v>
      </c>
      <c r="F5" s="118" t="n">
        <f aca="false">((1.4/F3)-1)*10</f>
        <v>28.1471389645777</v>
      </c>
      <c r="G5" s="118" t="n">
        <f aca="false">ROUNDDOWN(F5,0)</f>
        <v>28</v>
      </c>
      <c r="H5" s="118" t="n">
        <f aca="false">((1.4/H3)-1)*10</f>
        <v>28.1471389645777</v>
      </c>
      <c r="I5" s="118" t="n">
        <f aca="false">ROUNDDOWN(H5,0)</f>
        <v>28</v>
      </c>
      <c r="J5" s="118" t="n">
        <f aca="false">((1.4/J3)-1)*10</f>
        <v>14.6478873239437</v>
      </c>
      <c r="K5" s="118" t="n">
        <f aca="false">ROUNDDOWN(J5,0)</f>
        <v>14</v>
      </c>
    </row>
    <row r="6" customFormat="false" ht="16.5" hidden="false" customHeight="false" outlineLevel="0" collapsed="false">
      <c r="A6" s="119" t="n">
        <v>3</v>
      </c>
      <c r="B6" s="120" t="s">
        <v>46</v>
      </c>
      <c r="C6" s="120" t="s">
        <v>47</v>
      </c>
      <c r="D6" s="121" t="n">
        <f aca="false">E6</f>
        <v>28</v>
      </c>
      <c r="E6" s="122" t="n">
        <f aca="false">Planning!E24</f>
        <v>28</v>
      </c>
      <c r="F6" s="121" t="n">
        <f aca="false">G6</f>
        <v>9</v>
      </c>
      <c r="G6" s="121" t="n">
        <f aca="false">G1</f>
        <v>9</v>
      </c>
      <c r="H6" s="121" t="n">
        <f aca="false">I6</f>
        <v>6</v>
      </c>
      <c r="I6" s="121" t="n">
        <f aca="false">I1</f>
        <v>6</v>
      </c>
      <c r="J6" s="121" t="n">
        <f aca="false">K6</f>
        <v>3</v>
      </c>
      <c r="K6" s="121" t="n">
        <f aca="false">K1</f>
        <v>3</v>
      </c>
    </row>
    <row r="7" customFormat="false" ht="17.25" hidden="false" customHeight="true" outlineLevel="0" collapsed="false">
      <c r="A7" s="123" t="n">
        <v>4</v>
      </c>
      <c r="B7" s="124" t="s">
        <v>48</v>
      </c>
      <c r="C7" s="117" t="s">
        <v>49</v>
      </c>
      <c r="D7" s="125" t="n">
        <f aca="false">(1-E3)*(E6+10)/0.79-10</f>
        <v>20.4481012658228</v>
      </c>
      <c r="E7" s="126" t="n">
        <f aca="false">ROUNDUP(D7,0)</f>
        <v>21</v>
      </c>
      <c r="F7" s="127"/>
      <c r="G7" s="127"/>
      <c r="H7" s="127"/>
      <c r="I7" s="127"/>
      <c r="J7" s="127"/>
      <c r="K7" s="127"/>
    </row>
    <row r="8" customFormat="false" ht="15.75" hidden="false" customHeight="true" outlineLevel="0" collapsed="false">
      <c r="A8" s="123"/>
      <c r="B8" s="124"/>
      <c r="C8" s="117" t="s">
        <v>50</v>
      </c>
      <c r="D8" s="128"/>
      <c r="E8" s="126"/>
      <c r="F8" s="127"/>
      <c r="G8" s="127"/>
      <c r="H8" s="127"/>
      <c r="I8" s="127"/>
      <c r="J8" s="127"/>
      <c r="K8" s="127"/>
    </row>
    <row r="9" customFormat="false" ht="18.75" hidden="false" customHeight="true" outlineLevel="0" collapsed="false">
      <c r="A9" s="123"/>
      <c r="B9" s="124"/>
      <c r="C9" s="120" t="s">
        <v>110</v>
      </c>
      <c r="D9" s="129" t="n">
        <f aca="false">ROUNDUP(E7/3,0)*3</f>
        <v>21</v>
      </c>
      <c r="E9" s="126"/>
      <c r="F9" s="127"/>
      <c r="G9" s="127"/>
      <c r="H9" s="127"/>
      <c r="I9" s="127"/>
      <c r="J9" s="127"/>
      <c r="K9" s="127"/>
    </row>
    <row r="10" customFormat="false" ht="18" hidden="false" customHeight="true" outlineLevel="0" collapsed="false">
      <c r="A10" s="123" t="s">
        <v>111</v>
      </c>
      <c r="B10" s="124" t="s">
        <v>55</v>
      </c>
      <c r="C10" s="124" t="s">
        <v>56</v>
      </c>
      <c r="D10" s="125" t="s">
        <v>112</v>
      </c>
      <c r="E10" s="130" t="n">
        <f aca="false">Planning!E10*60+Planning!G10</f>
        <v>620</v>
      </c>
      <c r="F10" s="131" t="s">
        <v>113</v>
      </c>
      <c r="G10" s="131" t="n">
        <f aca="false">IF(E11&gt;E10,E11-E10,E11-E10+24*60)</f>
        <v>235</v>
      </c>
      <c r="H10" s="127"/>
      <c r="I10" s="127"/>
      <c r="J10" s="127"/>
      <c r="K10" s="127"/>
    </row>
    <row r="11" customFormat="false" ht="13.5" hidden="false" customHeight="true" outlineLevel="0" collapsed="false">
      <c r="A11" s="123"/>
      <c r="B11" s="124"/>
      <c r="C11" s="124"/>
      <c r="D11" s="129" t="s">
        <v>114</v>
      </c>
      <c r="E11" s="132" t="n">
        <f aca="false">Planning!F3*60+Planning!H3</f>
        <v>855</v>
      </c>
      <c r="F11" s="133"/>
      <c r="G11" s="133"/>
      <c r="H11" s="127"/>
      <c r="I11" s="127"/>
      <c r="J11" s="127"/>
      <c r="K11" s="127"/>
    </row>
    <row r="12" customFormat="false" ht="16.5" hidden="false" customHeight="false" outlineLevel="0" collapsed="false">
      <c r="A12" s="119" t="s">
        <v>115</v>
      </c>
      <c r="B12" s="120" t="s">
        <v>58</v>
      </c>
      <c r="C12" s="120" t="s">
        <v>47</v>
      </c>
      <c r="D12" s="121" t="s">
        <v>52</v>
      </c>
      <c r="E12" s="122" t="n">
        <f aca="false">+Planning!E32</f>
        <v>50</v>
      </c>
      <c r="F12" s="134"/>
      <c r="G12" s="134"/>
      <c r="H12" s="134"/>
      <c r="I12" s="134"/>
      <c r="J12" s="134"/>
      <c r="K12" s="134"/>
    </row>
    <row r="13" customFormat="false" ht="15.75" hidden="false" customHeight="true" outlineLevel="0" collapsed="false">
      <c r="A13" s="123" t="n">
        <v>6</v>
      </c>
      <c r="B13" s="124" t="s">
        <v>51</v>
      </c>
      <c r="C13" s="117" t="s">
        <v>47</v>
      </c>
      <c r="D13" s="135" t="s">
        <v>52</v>
      </c>
      <c r="E13" s="136" t="n">
        <f aca="false">Planning!E28</f>
        <v>30</v>
      </c>
      <c r="F13" s="127"/>
      <c r="G13" s="127"/>
      <c r="H13" s="127"/>
      <c r="I13" s="127"/>
      <c r="J13" s="127"/>
      <c r="K13" s="127"/>
    </row>
    <row r="14" customFormat="false" ht="16.5" hidden="false" customHeight="false" outlineLevel="0" collapsed="false">
      <c r="A14" s="123"/>
      <c r="B14" s="124"/>
      <c r="C14" s="120" t="s">
        <v>53</v>
      </c>
      <c r="D14" s="135"/>
      <c r="E14" s="136"/>
      <c r="F14" s="127"/>
      <c r="G14" s="127"/>
      <c r="H14" s="127"/>
      <c r="I14" s="127"/>
      <c r="J14" s="127"/>
      <c r="K14" s="127"/>
    </row>
    <row r="15" customFormat="false" ht="16.5" hidden="false" customHeight="true" outlineLevel="0" collapsed="false">
      <c r="A15" s="119" t="s">
        <v>59</v>
      </c>
      <c r="B15" s="120" t="s">
        <v>116</v>
      </c>
      <c r="C15" s="137" t="s">
        <v>61</v>
      </c>
      <c r="D15" s="134"/>
      <c r="E15" s="134"/>
      <c r="F15" s="121" t="s">
        <v>52</v>
      </c>
      <c r="G15" s="138" t="n">
        <f aca="false">VLOOKUP(D9+(E13+E12)/1000,Luchttabel!C:H,3)</f>
        <v>0</v>
      </c>
      <c r="H15" s="138" t="s">
        <v>52</v>
      </c>
      <c r="I15" s="138" t="n">
        <f aca="false">VLOOKUP(D9+(E13+E12)/1000,Luchttabel!C:H,4)</f>
        <v>0</v>
      </c>
      <c r="J15" s="138" t="s">
        <v>52</v>
      </c>
      <c r="K15" s="138" t="n">
        <f aca="false">VLOOKUP(D9+(E13+E12)/1000,Luchttabel!C:H,5)</f>
        <v>18</v>
      </c>
    </row>
    <row r="16" customFormat="false" ht="16.5" hidden="false" customHeight="false" outlineLevel="0" collapsed="false">
      <c r="A16" s="139" t="s">
        <v>63</v>
      </c>
      <c r="B16" s="140" t="s">
        <v>21</v>
      </c>
      <c r="C16" s="137"/>
      <c r="D16" s="141"/>
      <c r="E16" s="142" t="str">
        <f aca="false">VLOOKUP(D9+(E13+E12)/1000,Luchttabel!C:H,6)</f>
        <v>M</v>
      </c>
      <c r="F16" s="141"/>
      <c r="G16" s="143"/>
      <c r="H16" s="141"/>
      <c r="I16" s="143"/>
      <c r="J16" s="141"/>
      <c r="K16" s="143"/>
    </row>
    <row r="17" customFormat="false" ht="51" hidden="false" customHeight="true" outlineLevel="0" collapsed="false">
      <c r="A17" s="109" t="n">
        <v>8</v>
      </c>
      <c r="B17" s="117" t="s">
        <v>117</v>
      </c>
      <c r="C17" s="117" t="s">
        <v>71</v>
      </c>
      <c r="D17" s="112" t="n">
        <f aca="false">E3*(E6+10)/10</f>
        <v>1.3946</v>
      </c>
      <c r="E17" s="144" t="n">
        <f aca="false">ROUNDUP(D17,1)</f>
        <v>1.4</v>
      </c>
      <c r="F17" s="145"/>
      <c r="G17" s="146"/>
      <c r="H17" s="145"/>
      <c r="I17" s="146"/>
      <c r="J17" s="145"/>
      <c r="K17" s="146"/>
    </row>
    <row r="18" customFormat="false" ht="19.5" hidden="false" customHeight="false" outlineLevel="0" collapsed="false">
      <c r="A18" s="116" t="n">
        <v>9</v>
      </c>
      <c r="B18" s="117" t="s">
        <v>118</v>
      </c>
      <c r="C18" s="117" t="s">
        <v>71</v>
      </c>
      <c r="D18" s="147"/>
      <c r="E18" s="148"/>
      <c r="F18" s="118" t="n">
        <f aca="false">(G1+10)/10*G3</f>
        <v>0</v>
      </c>
      <c r="G18" s="149" t="n">
        <f aca="false">ROUNDUP(F18,1)</f>
        <v>0</v>
      </c>
      <c r="H18" s="118" t="n">
        <f aca="false">(I1+10)/10*I3</f>
        <v>0</v>
      </c>
      <c r="I18" s="149" t="n">
        <f aca="false">ROUNDUP(H18,1)</f>
        <v>0</v>
      </c>
      <c r="J18" s="118" t="n">
        <f aca="false">(K1+10)/10*K3</f>
        <v>0.7384</v>
      </c>
      <c r="K18" s="149" t="n">
        <f aca="false">ROUNDUP(J18,1)</f>
        <v>0.8</v>
      </c>
    </row>
    <row r="19" customFormat="false" ht="15.75" hidden="false" customHeight="true" outlineLevel="0" collapsed="false">
      <c r="A19" s="123" t="n">
        <v>10</v>
      </c>
      <c r="B19" s="117" t="s">
        <v>85</v>
      </c>
      <c r="C19" s="124" t="s">
        <v>86</v>
      </c>
      <c r="D19" s="150" t="n">
        <f aca="false">VLOOKUP(Berekening!E17,'CZS-%'!A2:B18,2)</f>
        <v>0.0067</v>
      </c>
      <c r="E19" s="151" t="n">
        <f aca="false">D19*E13</f>
        <v>0.201</v>
      </c>
      <c r="F19" s="127"/>
      <c r="G19" s="152"/>
      <c r="H19" s="127"/>
      <c r="I19" s="152"/>
      <c r="J19" s="127"/>
      <c r="K19" s="152"/>
    </row>
    <row r="20" customFormat="false" ht="16.5" hidden="false" customHeight="false" outlineLevel="0" collapsed="false">
      <c r="A20" s="123"/>
      <c r="B20" s="120" t="s">
        <v>87</v>
      </c>
      <c r="C20" s="124"/>
      <c r="D20" s="150"/>
      <c r="E20" s="151"/>
      <c r="F20" s="127"/>
      <c r="G20" s="152"/>
      <c r="H20" s="127"/>
      <c r="I20" s="152"/>
      <c r="J20" s="127"/>
      <c r="K20" s="152"/>
    </row>
    <row r="21" customFormat="false" ht="15.75" hidden="false" customHeight="true" outlineLevel="0" collapsed="false">
      <c r="A21" s="123" t="n">
        <v>11</v>
      </c>
      <c r="B21" s="117" t="s">
        <v>119</v>
      </c>
      <c r="C21" s="153" t="s">
        <v>90</v>
      </c>
      <c r="D21" s="127"/>
      <c r="E21" s="154"/>
      <c r="F21" s="155" t="n">
        <f aca="false">VLOOKUP(G18,'CZS-%'!A2:B18,2)</f>
        <v>0</v>
      </c>
      <c r="G21" s="151" t="n">
        <f aca="false">F21*G15</f>
        <v>0</v>
      </c>
      <c r="H21" s="155" t="n">
        <f aca="false">VLOOKUP(I18,'CZS-%'!A2:B18,2)</f>
        <v>0</v>
      </c>
      <c r="I21" s="151" t="n">
        <f aca="false">H21*I15</f>
        <v>0</v>
      </c>
      <c r="J21" s="155" t="n">
        <f aca="false">VLOOKUP(K18,'CZS-%'!A2:B18,2)</f>
        <v>0.0022</v>
      </c>
      <c r="K21" s="151" t="n">
        <f aca="false">J21*K15</f>
        <v>0.0396</v>
      </c>
    </row>
    <row r="22" customFormat="false" ht="16.5" hidden="false" customHeight="false" outlineLevel="0" collapsed="false">
      <c r="A22" s="123"/>
      <c r="B22" s="120" t="s">
        <v>94</v>
      </c>
      <c r="C22" s="153"/>
      <c r="D22" s="127"/>
      <c r="E22" s="154"/>
      <c r="F22" s="155"/>
      <c r="G22" s="151"/>
      <c r="H22" s="155"/>
      <c r="I22" s="151"/>
      <c r="J22" s="155"/>
      <c r="K22" s="151"/>
    </row>
    <row r="23" customFormat="false" ht="15.75" hidden="false" customHeight="true" outlineLevel="0" collapsed="false">
      <c r="A23" s="123" t="n">
        <v>12</v>
      </c>
      <c r="B23" s="117" t="s">
        <v>98</v>
      </c>
      <c r="C23" s="124" t="s">
        <v>99</v>
      </c>
      <c r="D23" s="156" t="s">
        <v>100</v>
      </c>
      <c r="E23" s="157" t="n">
        <f aca="false">Planning!E53</f>
        <v>0.5656</v>
      </c>
      <c r="F23" s="158"/>
      <c r="G23" s="152"/>
      <c r="H23" s="158"/>
      <c r="I23" s="152"/>
      <c r="J23" s="158"/>
      <c r="K23" s="152"/>
    </row>
    <row r="24" customFormat="false" ht="31.5" hidden="false" customHeight="false" outlineLevel="0" collapsed="false">
      <c r="A24" s="123"/>
      <c r="B24" s="117" t="s">
        <v>101</v>
      </c>
      <c r="C24" s="124"/>
      <c r="D24" s="156" t="s">
        <v>102</v>
      </c>
      <c r="E24" s="159" t="n">
        <f aca="false">IF(E10="geen nieuwe duik",0,IF(E10="geen succesieve duik","geen succesieve duik",ROUNDDOWN(E10/90,0)))</f>
        <v>6</v>
      </c>
      <c r="F24" s="158"/>
      <c r="G24" s="152"/>
      <c r="H24" s="158"/>
      <c r="I24" s="152"/>
      <c r="J24" s="158"/>
      <c r="K24" s="152"/>
    </row>
    <row r="25" customFormat="false" ht="16.5" hidden="false" customHeight="false" outlineLevel="0" collapsed="false">
      <c r="A25" s="123"/>
      <c r="B25" s="50"/>
      <c r="C25" s="124"/>
      <c r="D25" s="121" t="s">
        <v>103</v>
      </c>
      <c r="E25" s="160" t="n">
        <f aca="false">IF(E10="geen succesieve duik",0,E23*0.5^E24)</f>
        <v>0.0088375</v>
      </c>
      <c r="F25" s="134"/>
      <c r="G25" s="152"/>
      <c r="H25" s="134"/>
      <c r="I25" s="152"/>
      <c r="J25" s="134"/>
      <c r="K25" s="152"/>
    </row>
    <row r="26" customFormat="false" ht="15.75" hidden="false" customHeight="true" outlineLevel="0" collapsed="false">
      <c r="A26" s="161" t="n">
        <v>13</v>
      </c>
      <c r="B26" s="137"/>
      <c r="C26" s="137" t="s">
        <v>104</v>
      </c>
      <c r="D26" s="156" t="s">
        <v>105</v>
      </c>
      <c r="E26" s="162" t="n">
        <f aca="false">E25+G21+I21+K21+E19</f>
        <v>0.2494375</v>
      </c>
      <c r="F26" s="158"/>
      <c r="G26" s="163"/>
      <c r="H26" s="158"/>
      <c r="I26" s="163"/>
      <c r="J26" s="158"/>
      <c r="K26" s="163"/>
    </row>
    <row r="27" customFormat="false" ht="32.25" hidden="false" customHeight="false" outlineLevel="0" collapsed="false">
      <c r="A27" s="161"/>
      <c r="B27" s="137"/>
      <c r="C27" s="137"/>
      <c r="D27" s="164" t="s">
        <v>120</v>
      </c>
      <c r="E27" s="165" t="str">
        <f aca="false">IF(E26&gt;0.8,"Ja","Nee")</f>
        <v>Nee</v>
      </c>
      <c r="F27" s="141"/>
      <c r="G27" s="163"/>
      <c r="H27" s="141"/>
      <c r="I27" s="163"/>
      <c r="J27" s="141"/>
      <c r="K27" s="163"/>
    </row>
    <row r="28" customFormat="false" ht="13.5" hidden="false" customHeight="false" outlineLevel="0" collapsed="false"/>
  </sheetData>
  <mergeCells count="58">
    <mergeCell ref="A7:A9"/>
    <mergeCell ref="B7:B9"/>
    <mergeCell ref="E7:E9"/>
    <mergeCell ref="F7:F9"/>
    <mergeCell ref="G7:G9"/>
    <mergeCell ref="H7:H9"/>
    <mergeCell ref="I7:I9"/>
    <mergeCell ref="J7:J9"/>
    <mergeCell ref="K7:K9"/>
    <mergeCell ref="A10:A11"/>
    <mergeCell ref="B10:B11"/>
    <mergeCell ref="C10:C11"/>
    <mergeCell ref="H10:H11"/>
    <mergeCell ref="I10:I11"/>
    <mergeCell ref="J10:J11"/>
    <mergeCell ref="K10:K11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C15:C16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5"/>
    <mergeCell ref="C23:C25"/>
    <mergeCell ref="G23:G25"/>
    <mergeCell ref="I23:I25"/>
    <mergeCell ref="K23:K25"/>
    <mergeCell ref="A26:A27"/>
    <mergeCell ref="B26:B27"/>
    <mergeCell ref="C26:C27"/>
    <mergeCell ref="G26:G27"/>
    <mergeCell ref="I26:I27"/>
    <mergeCell ref="K26:K27"/>
  </mergeCells>
  <conditionalFormatting sqref="F6 H6 J6">
    <cfRule type="cellIs" priority="2" operator="greaterThan" aboveAverage="0" equalAverage="0" bottom="0" percent="0" rank="0" text="" dxfId="0">
      <formula>G$4</formula>
    </cfRule>
    <cfRule type="cellIs" priority="3" operator="between" aboveAverage="0" equalAverage="0" bottom="0" percent="0" rank="0" text="" dxfId="1">
      <formula>G$4</formula>
      <formula>G$5</formula>
    </cfRule>
    <cfRule type="cellIs" priority="4" operator="lessThanOrEqual" aboveAverage="0" equalAverage="0" bottom="0" percent="0" rank="0" text="" dxfId="2">
      <formula>G$5</formula>
    </cfRule>
  </conditionalFormatting>
  <conditionalFormatting sqref="D6">
    <cfRule type="cellIs" priority="5" operator="greaterThan" aboveAverage="0" equalAverage="0" bottom="0" percent="0" rank="0" text="" dxfId="3">
      <formula>$E$4</formula>
    </cfRule>
    <cfRule type="cellIs" priority="6" operator="between" aboveAverage="0" equalAverage="0" bottom="0" percent="0" rank="0" text="" dxfId="4">
      <formula>$E$4</formula>
      <formula>$E$5</formula>
    </cfRule>
    <cfRule type="cellIs" priority="7" operator="lessThanOrEqual" aboveAverage="0" equalAverage="0" bottom="0" percent="0" rank="0" text="" dxfId="5">
      <formula>$E$5</formula>
    </cfRule>
  </conditionalFormatting>
  <conditionalFormatting sqref="E27">
    <cfRule type="cellIs" priority="8" operator="equal" aboveAverage="0" equalAverage="0" bottom="0" percent="0" rank="0" text="" dxfId="6">
      <formula>"""Ja"""</formula>
    </cfRule>
    <cfRule type="cellIs" priority="9" operator="notEqual" aboveAverage="0" equalAverage="0" bottom="0" percent="0" rank="0" text="" dxfId="7">
      <formula>"""Ja"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166" t="s">
        <v>121</v>
      </c>
      <c r="B1" s="166" t="s">
        <v>122</v>
      </c>
    </row>
    <row r="2" customFormat="false" ht="12.75" hidden="false" customHeight="false" outlineLevel="0" collapsed="false">
      <c r="A2" s="1" t="n">
        <v>0</v>
      </c>
      <c r="B2" s="167" t="n">
        <v>0</v>
      </c>
    </row>
    <row r="3" customFormat="false" ht="12.75" hidden="false" customHeight="false" outlineLevel="0" collapsed="false">
      <c r="A3" s="1" t="n">
        <v>0.1</v>
      </c>
      <c r="B3" s="167" t="n">
        <v>0</v>
      </c>
    </row>
    <row r="4" customFormat="false" ht="12.75" hidden="false" customHeight="false" outlineLevel="0" collapsed="false">
      <c r="A4" s="1" t="n">
        <v>0.2</v>
      </c>
      <c r="B4" s="167" t="n">
        <v>0</v>
      </c>
    </row>
    <row r="5" customFormat="false" ht="12.75" hidden="false" customHeight="false" outlineLevel="0" collapsed="false">
      <c r="A5" s="1" t="n">
        <v>0.3</v>
      </c>
      <c r="B5" s="167" t="n">
        <v>0</v>
      </c>
    </row>
    <row r="6" customFormat="false" ht="13.5" hidden="false" customHeight="true" outlineLevel="0" collapsed="false">
      <c r="A6" s="1" t="n">
        <v>0.4</v>
      </c>
      <c r="B6" s="167" t="n">
        <v>0</v>
      </c>
    </row>
    <row r="7" customFormat="false" ht="12.75" hidden="false" customHeight="false" outlineLevel="0" collapsed="false">
      <c r="A7" s="1" t="n">
        <v>0.5</v>
      </c>
      <c r="B7" s="167" t="n">
        <v>0</v>
      </c>
    </row>
    <row r="8" customFormat="false" ht="12.75" hidden="false" customHeight="true" outlineLevel="0" collapsed="false">
      <c r="A8" s="1" t="n">
        <v>0.6</v>
      </c>
      <c r="B8" s="167" t="n">
        <v>0.0014</v>
      </c>
    </row>
    <row r="9" customFormat="false" ht="13.5" hidden="false" customHeight="true" outlineLevel="0" collapsed="false">
      <c r="A9" s="1" t="n">
        <v>0.7</v>
      </c>
      <c r="B9" s="167" t="n">
        <v>0.0018</v>
      </c>
    </row>
    <row r="10" customFormat="false" ht="16.5" hidden="false" customHeight="true" outlineLevel="0" collapsed="false">
      <c r="A10" s="1" t="n">
        <v>0.8</v>
      </c>
      <c r="B10" s="167" t="n">
        <v>0.0022</v>
      </c>
    </row>
    <row r="11" customFormat="false" ht="12.75" hidden="false" customHeight="false" outlineLevel="0" collapsed="false">
      <c r="A11" s="1" t="n">
        <v>0.9</v>
      </c>
      <c r="B11" s="167" t="n">
        <v>0.0028</v>
      </c>
    </row>
    <row r="12" customFormat="false" ht="12.75" hidden="false" customHeight="false" outlineLevel="0" collapsed="false">
      <c r="A12" s="1" t="n">
        <v>1</v>
      </c>
      <c r="B12" s="167" t="n">
        <v>0.0033</v>
      </c>
    </row>
    <row r="13" customFormat="false" ht="12.75" hidden="false" customHeight="false" outlineLevel="0" collapsed="false">
      <c r="A13" s="1" t="n">
        <v>1.1</v>
      </c>
      <c r="B13" s="167" t="n">
        <v>0.0042</v>
      </c>
    </row>
    <row r="14" customFormat="false" ht="12.75" hidden="false" customHeight="false" outlineLevel="0" collapsed="false">
      <c r="A14" s="1" t="n">
        <v>1.2</v>
      </c>
      <c r="B14" s="167" t="n">
        <v>0.0048</v>
      </c>
    </row>
    <row r="15" customFormat="false" ht="12.75" hidden="false" customHeight="false" outlineLevel="0" collapsed="false">
      <c r="A15" s="1" t="n">
        <v>1.3</v>
      </c>
      <c r="B15" s="167" t="n">
        <v>0.0056</v>
      </c>
    </row>
    <row r="16" customFormat="false" ht="12.75" hidden="false" customHeight="false" outlineLevel="0" collapsed="false">
      <c r="A16" s="1" t="n">
        <v>1.4</v>
      </c>
      <c r="B16" s="167" t="n">
        <v>0.0067</v>
      </c>
    </row>
    <row r="17" customFormat="false" ht="12.75" hidden="false" customHeight="false" outlineLevel="0" collapsed="false">
      <c r="A17" s="1" t="n">
        <v>1.5</v>
      </c>
      <c r="B17" s="167" t="n">
        <v>0.0083</v>
      </c>
    </row>
    <row r="18" customFormat="false" ht="12.75" hidden="false" customHeight="false" outlineLevel="0" collapsed="false">
      <c r="A18" s="1" t="n">
        <v>1.6</v>
      </c>
      <c r="B18" s="168" t="n"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4.56"/>
    <col collapsed="false" customWidth="true" hidden="false" outlineLevel="0" max="5" min="5" style="0" width="4.28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6.28"/>
  </cols>
  <sheetData>
    <row r="1" customFormat="false" ht="12.75" hidden="false" customHeight="false" outlineLevel="0" collapsed="false">
      <c r="A1" s="0" t="s">
        <v>123</v>
      </c>
      <c r="B1" s="0" t="s">
        <v>51</v>
      </c>
      <c r="C1" s="0" t="s">
        <v>124</v>
      </c>
      <c r="D1" s="0" t="s">
        <v>125</v>
      </c>
      <c r="H1" s="0" t="s">
        <v>126</v>
      </c>
    </row>
    <row r="2" customFormat="false" ht="12.75" hidden="false" customHeight="false" outlineLevel="0" collapsed="false">
      <c r="B2" s="0" t="s">
        <v>52</v>
      </c>
      <c r="D2" s="0" t="s">
        <v>127</v>
      </c>
      <c r="E2" s="0" t="s">
        <v>128</v>
      </c>
      <c r="F2" s="0" t="s">
        <v>129</v>
      </c>
      <c r="G2" s="0" t="s">
        <v>130</v>
      </c>
      <c r="J2" s="0" t="n">
        <v>18.06</v>
      </c>
    </row>
    <row r="3" customFormat="false" ht="12.75" hidden="false" customHeight="false" outlineLevel="0" collapsed="false">
      <c r="A3" s="169" t="n">
        <v>3</v>
      </c>
      <c r="B3" s="0" t="n">
        <v>0</v>
      </c>
      <c r="C3" s="170" t="n">
        <f aca="false">A3+B3/1000</f>
        <v>3</v>
      </c>
      <c r="H3" s="0" t="s">
        <v>131</v>
      </c>
      <c r="J3" s="0" t="n">
        <f aca="false">VLOOKUP(J2,C:H,5)</f>
        <v>0</v>
      </c>
    </row>
    <row r="4" customFormat="false" ht="12.75" hidden="false" customHeight="false" outlineLevel="0" collapsed="false">
      <c r="A4" s="0" t="n">
        <v>3</v>
      </c>
      <c r="B4" s="0" t="n">
        <v>60</v>
      </c>
      <c r="C4" s="170" t="n">
        <f aca="false">A4+B3/1000+0.0001</f>
        <v>3.0001</v>
      </c>
      <c r="H4" s="0" t="s">
        <v>131</v>
      </c>
    </row>
    <row r="5" customFormat="false" ht="12.75" hidden="false" customHeight="false" outlineLevel="0" collapsed="false">
      <c r="A5" s="0" t="n">
        <v>3</v>
      </c>
      <c r="B5" s="0" t="n">
        <v>120</v>
      </c>
      <c r="C5" s="170" t="n">
        <f aca="false">A5+B4/1000+0.0001</f>
        <v>3.0601</v>
      </c>
      <c r="H5" s="0" t="s">
        <v>132</v>
      </c>
    </row>
    <row r="6" customFormat="false" ht="12.75" hidden="false" customHeight="false" outlineLevel="0" collapsed="false">
      <c r="A6" s="0" t="n">
        <v>3</v>
      </c>
      <c r="B6" s="0" t="n">
        <v>210</v>
      </c>
      <c r="C6" s="170" t="n">
        <f aca="false">A6+B5/1000+0.0001</f>
        <v>3.1201</v>
      </c>
      <c r="H6" s="0" t="s">
        <v>133</v>
      </c>
    </row>
    <row r="7" customFormat="false" ht="12.75" hidden="false" customHeight="false" outlineLevel="0" collapsed="false">
      <c r="A7" s="0" t="n">
        <v>3</v>
      </c>
      <c r="C7" s="170" t="n">
        <f aca="false">A7+B6/1000+0.0001</f>
        <v>3.2101</v>
      </c>
      <c r="D7" s="0" t="s">
        <v>134</v>
      </c>
      <c r="E7" s="0" t="s">
        <v>134</v>
      </c>
      <c r="F7" s="0" t="s">
        <v>134</v>
      </c>
      <c r="G7" s="0" t="s">
        <v>134</v>
      </c>
      <c r="H7" s="0" t="s">
        <v>134</v>
      </c>
    </row>
    <row r="8" customFormat="false" ht="12.75" hidden="false" customHeight="false" outlineLevel="0" collapsed="false">
      <c r="A8" s="0" t="n">
        <v>6</v>
      </c>
      <c r="B8" s="0" t="n">
        <v>0</v>
      </c>
      <c r="C8" s="170" t="n">
        <f aca="false">A8+B6/1000+0.0001</f>
        <v>6.2101</v>
      </c>
      <c r="H8" s="0" t="s">
        <v>132</v>
      </c>
    </row>
    <row r="9" customFormat="false" ht="12.75" hidden="false" customHeight="false" outlineLevel="0" collapsed="false">
      <c r="A9" s="169" t="n">
        <v>6</v>
      </c>
      <c r="B9" s="0" t="n">
        <v>50</v>
      </c>
      <c r="C9" s="170" t="n">
        <f aca="false">A9+B8/1000+0.0001</f>
        <v>6.0001</v>
      </c>
      <c r="H9" s="0" t="s">
        <v>132</v>
      </c>
    </row>
    <row r="10" customFormat="false" ht="12.75" hidden="false" customHeight="false" outlineLevel="0" collapsed="false">
      <c r="A10" s="0" t="n">
        <v>6</v>
      </c>
      <c r="B10" s="0" t="n">
        <v>75</v>
      </c>
      <c r="C10" s="170" t="n">
        <f aca="false">A10+B9/1000+0.0001</f>
        <v>6.0501</v>
      </c>
      <c r="H10" s="0" t="s">
        <v>133</v>
      </c>
    </row>
    <row r="11" customFormat="false" ht="12.75" hidden="false" customHeight="false" outlineLevel="0" collapsed="false">
      <c r="A11" s="0" t="n">
        <v>6</v>
      </c>
      <c r="B11" s="0" t="n">
        <v>100</v>
      </c>
      <c r="C11" s="170" t="n">
        <f aca="false">A11+B10/1000+0.0001</f>
        <v>6.0751</v>
      </c>
      <c r="H11" s="0" t="s">
        <v>135</v>
      </c>
    </row>
    <row r="12" customFormat="false" ht="12.75" hidden="false" customHeight="false" outlineLevel="0" collapsed="false">
      <c r="A12" s="0" t="n">
        <v>6</v>
      </c>
      <c r="B12" s="0" t="n">
        <v>135</v>
      </c>
      <c r="C12" s="170" t="n">
        <f aca="false">A12+B11/1000+0.0001</f>
        <v>6.1001</v>
      </c>
      <c r="H12" s="0" t="s">
        <v>136</v>
      </c>
    </row>
    <row r="13" customFormat="false" ht="12.75" hidden="false" customHeight="false" outlineLevel="0" collapsed="false">
      <c r="A13" s="0" t="n">
        <v>6</v>
      </c>
      <c r="C13" s="170" t="n">
        <f aca="false">A13+B12/1000+0.0001</f>
        <v>6.1351</v>
      </c>
      <c r="D13" s="0" t="s">
        <v>134</v>
      </c>
      <c r="E13" s="0" t="s">
        <v>134</v>
      </c>
      <c r="F13" s="0" t="s">
        <v>134</v>
      </c>
      <c r="G13" s="0" t="s">
        <v>134</v>
      </c>
      <c r="H13" s="0" t="s">
        <v>134</v>
      </c>
    </row>
    <row r="14" customFormat="false" ht="12.75" hidden="false" customHeight="false" outlineLevel="0" collapsed="false">
      <c r="A14" s="169" t="n">
        <v>9</v>
      </c>
      <c r="B14" s="0" t="n">
        <v>0</v>
      </c>
      <c r="C14" s="170" t="n">
        <v>9</v>
      </c>
      <c r="H14" s="0" t="s">
        <v>132</v>
      </c>
    </row>
    <row r="15" customFormat="false" ht="12.75" hidden="false" customHeight="false" outlineLevel="0" collapsed="false">
      <c r="A15" s="0" t="n">
        <v>9</v>
      </c>
      <c r="B15" s="0" t="n">
        <v>30</v>
      </c>
      <c r="C15" s="170" t="n">
        <f aca="false">A15+B14/1000+0.0001</f>
        <v>9.0001</v>
      </c>
      <c r="H15" s="0" t="s">
        <v>132</v>
      </c>
    </row>
    <row r="16" customFormat="false" ht="12.75" hidden="false" customHeight="false" outlineLevel="0" collapsed="false">
      <c r="A16" s="0" t="n">
        <v>9</v>
      </c>
      <c r="B16" s="0" t="n">
        <v>45</v>
      </c>
      <c r="C16" s="170" t="n">
        <f aca="false">A16+B15/1000+0.0001</f>
        <v>9.0301</v>
      </c>
      <c r="H16" s="0" t="s">
        <v>133</v>
      </c>
    </row>
    <row r="17" customFormat="false" ht="12.75" hidden="false" customHeight="false" outlineLevel="0" collapsed="false">
      <c r="A17" s="0" t="n">
        <v>9</v>
      </c>
      <c r="B17" s="0" t="n">
        <v>60</v>
      </c>
      <c r="C17" s="170" t="n">
        <f aca="false">A17+B16/1000+0.0001</f>
        <v>9.0451</v>
      </c>
      <c r="H17" s="0" t="s">
        <v>135</v>
      </c>
    </row>
    <row r="18" customFormat="false" ht="12.75" hidden="false" customHeight="false" outlineLevel="0" collapsed="false">
      <c r="A18" s="0" t="n">
        <v>9</v>
      </c>
      <c r="B18" s="0" t="n">
        <v>75</v>
      </c>
      <c r="C18" s="170" t="n">
        <f aca="false">A18+B17/1000+0.0001</f>
        <v>9.0601</v>
      </c>
      <c r="H18" s="0" t="s">
        <v>136</v>
      </c>
    </row>
    <row r="19" customFormat="false" ht="12.75" hidden="false" customHeight="false" outlineLevel="0" collapsed="false">
      <c r="A19" s="0" t="n">
        <v>9</v>
      </c>
      <c r="B19" s="0" t="n">
        <v>95</v>
      </c>
      <c r="C19" s="170" t="n">
        <f aca="false">A19+B18/1000+0.0001</f>
        <v>9.0751</v>
      </c>
      <c r="H19" s="0" t="s">
        <v>137</v>
      </c>
    </row>
    <row r="20" customFormat="false" ht="12.75" hidden="false" customHeight="false" outlineLevel="0" collapsed="false">
      <c r="A20" s="0" t="n">
        <v>9</v>
      </c>
      <c r="B20" s="0" t="n">
        <v>120</v>
      </c>
      <c r="C20" s="170" t="n">
        <f aca="false">A20+B19/1000+0.0001</f>
        <v>9.0951</v>
      </c>
      <c r="H20" s="0" t="s">
        <v>138</v>
      </c>
    </row>
    <row r="21" customFormat="false" ht="12.75" hidden="false" customHeight="false" outlineLevel="0" collapsed="false">
      <c r="A21" s="0" t="n">
        <v>9</v>
      </c>
      <c r="C21" s="170" t="n">
        <f aca="false">A21+B20/1000+0.0001</f>
        <v>9.1201</v>
      </c>
      <c r="D21" s="0" t="s">
        <v>134</v>
      </c>
      <c r="E21" s="0" t="s">
        <v>134</v>
      </c>
      <c r="F21" s="0" t="s">
        <v>134</v>
      </c>
      <c r="G21" s="0" t="s">
        <v>134</v>
      </c>
      <c r="H21" s="0" t="s">
        <v>134</v>
      </c>
    </row>
    <row r="22" customFormat="false" ht="12.75" hidden="false" customHeight="false" outlineLevel="0" collapsed="false">
      <c r="A22" s="169" t="n">
        <v>12</v>
      </c>
      <c r="B22" s="0" t="n">
        <v>0</v>
      </c>
      <c r="C22" s="170" t="n">
        <v>12</v>
      </c>
      <c r="H22" s="0" t="s">
        <v>132</v>
      </c>
    </row>
    <row r="23" customFormat="false" ht="12.75" hidden="false" customHeight="false" outlineLevel="0" collapsed="false">
      <c r="A23" s="0" t="n">
        <v>12</v>
      </c>
      <c r="B23" s="0" t="n">
        <v>15</v>
      </c>
      <c r="C23" s="170" t="n">
        <f aca="false">A23+B22/1000+0.0001</f>
        <v>12.0001</v>
      </c>
      <c r="H23" s="0" t="s">
        <v>132</v>
      </c>
    </row>
    <row r="24" customFormat="false" ht="12.75" hidden="false" customHeight="false" outlineLevel="0" collapsed="false">
      <c r="A24" s="0" t="n">
        <v>12</v>
      </c>
      <c r="B24" s="0" t="n">
        <v>25</v>
      </c>
      <c r="C24" s="170" t="n">
        <f aca="false">A24+B23/1000+0.0001</f>
        <v>12.0151</v>
      </c>
      <c r="H24" s="0" t="s">
        <v>133</v>
      </c>
    </row>
    <row r="25" customFormat="false" ht="12.75" hidden="false" customHeight="false" outlineLevel="0" collapsed="false">
      <c r="A25" s="0" t="n">
        <v>12</v>
      </c>
      <c r="B25" s="0" t="n">
        <v>30</v>
      </c>
      <c r="C25" s="170" t="n">
        <f aca="false">A25+B24/1000+0.0001</f>
        <v>12.0251</v>
      </c>
      <c r="H25" s="0" t="s">
        <v>135</v>
      </c>
    </row>
    <row r="26" customFormat="false" ht="12.75" hidden="false" customHeight="false" outlineLevel="0" collapsed="false">
      <c r="A26" s="0" t="n">
        <v>12</v>
      </c>
      <c r="B26" s="0" t="n">
        <v>40</v>
      </c>
      <c r="C26" s="170" t="n">
        <f aca="false">A26+B25/1000+0.0001</f>
        <v>12.0301</v>
      </c>
      <c r="H26" s="0" t="s">
        <v>136</v>
      </c>
    </row>
    <row r="27" customFormat="false" ht="12.75" hidden="false" customHeight="false" outlineLevel="0" collapsed="false">
      <c r="A27" s="0" t="n">
        <v>12</v>
      </c>
      <c r="B27" s="0" t="n">
        <v>50</v>
      </c>
      <c r="C27" s="170" t="n">
        <f aca="false">A27+B26/1000+0.0001</f>
        <v>12.0401</v>
      </c>
      <c r="H27" s="0" t="s">
        <v>137</v>
      </c>
    </row>
    <row r="28" customFormat="false" ht="12.75" hidden="false" customHeight="false" outlineLevel="0" collapsed="false">
      <c r="A28" s="0" t="n">
        <v>12</v>
      </c>
      <c r="B28" s="0" t="n">
        <v>70</v>
      </c>
      <c r="C28" s="170" t="n">
        <f aca="false">A28+B27/1000+0.0001</f>
        <v>12.0501</v>
      </c>
      <c r="H28" s="0" t="s">
        <v>138</v>
      </c>
    </row>
    <row r="29" customFormat="false" ht="12.75" hidden="false" customHeight="false" outlineLevel="0" collapsed="false">
      <c r="A29" s="0" t="n">
        <v>12</v>
      </c>
      <c r="B29" s="0" t="n">
        <v>80</v>
      </c>
      <c r="C29" s="170" t="n">
        <f aca="false">A29+B28/1000+0.0001</f>
        <v>12.0701</v>
      </c>
      <c r="H29" s="0" t="s">
        <v>139</v>
      </c>
    </row>
    <row r="30" customFormat="false" ht="12.75" hidden="false" customHeight="false" outlineLevel="0" collapsed="false">
      <c r="A30" s="0" t="n">
        <v>12</v>
      </c>
      <c r="B30" s="0" t="n">
        <v>100</v>
      </c>
      <c r="C30" s="170" t="n">
        <f aca="false">A30+B29/1000+0.0001</f>
        <v>12.0801</v>
      </c>
      <c r="H30" s="0" t="s">
        <v>140</v>
      </c>
    </row>
    <row r="31" customFormat="false" ht="12.75" hidden="false" customHeight="false" outlineLevel="0" collapsed="false">
      <c r="A31" s="0" t="n">
        <v>12</v>
      </c>
      <c r="B31" s="0" t="n">
        <v>110</v>
      </c>
      <c r="C31" s="170" t="n">
        <f aca="false">A31+B30/1000+0.0001</f>
        <v>12.1001</v>
      </c>
      <c r="H31" s="0" t="s">
        <v>141</v>
      </c>
    </row>
    <row r="32" customFormat="false" ht="12.75" hidden="false" customHeight="false" outlineLevel="0" collapsed="false">
      <c r="A32" s="0" t="n">
        <v>12</v>
      </c>
      <c r="B32" s="0" t="n">
        <v>130</v>
      </c>
      <c r="C32" s="170" t="n">
        <f aca="false">A32+B31/1000+0.0001</f>
        <v>12.1101</v>
      </c>
      <c r="H32" s="0" t="s">
        <v>142</v>
      </c>
    </row>
    <row r="33" customFormat="false" ht="12.75" hidden="false" customHeight="false" outlineLevel="0" collapsed="false">
      <c r="A33" s="0" t="n">
        <v>12</v>
      </c>
      <c r="B33" s="0" t="n">
        <v>150</v>
      </c>
      <c r="C33" s="170" t="n">
        <f aca="false">A33+B32/1000+0.0001</f>
        <v>12.1301</v>
      </c>
      <c r="H33" s="0" t="s">
        <v>143</v>
      </c>
    </row>
    <row r="34" customFormat="false" ht="12.75" hidden="false" customHeight="false" outlineLevel="0" collapsed="false">
      <c r="A34" s="0" t="n">
        <v>12</v>
      </c>
      <c r="B34" s="0" t="n">
        <v>170</v>
      </c>
      <c r="C34" s="170" t="n">
        <f aca="false">A34+B33/1000+0.0001</f>
        <v>12.1501</v>
      </c>
      <c r="H34" s="0" t="s">
        <v>22</v>
      </c>
    </row>
    <row r="35" customFormat="false" ht="12.75" hidden="false" customHeight="false" outlineLevel="0" collapsed="false">
      <c r="A35" s="0" t="n">
        <v>12</v>
      </c>
      <c r="C35" s="170" t="n">
        <f aca="false">A35+B34/1000+0.0001</f>
        <v>12.1701</v>
      </c>
      <c r="D35" s="0" t="s">
        <v>134</v>
      </c>
      <c r="E35" s="0" t="s">
        <v>134</v>
      </c>
      <c r="F35" s="0" t="s">
        <v>134</v>
      </c>
      <c r="G35" s="0" t="s">
        <v>134</v>
      </c>
      <c r="H35" s="0" t="s">
        <v>134</v>
      </c>
    </row>
    <row r="36" customFormat="false" ht="12.75" hidden="false" customHeight="false" outlineLevel="0" collapsed="false">
      <c r="A36" s="169" t="n">
        <v>15</v>
      </c>
      <c r="B36" s="0" t="n">
        <v>0</v>
      </c>
      <c r="C36" s="170" t="n">
        <v>15</v>
      </c>
      <c r="H36" s="0" t="s">
        <v>133</v>
      </c>
    </row>
    <row r="37" customFormat="false" ht="12.75" hidden="false" customHeight="false" outlineLevel="0" collapsed="false">
      <c r="A37" s="0" t="n">
        <v>15</v>
      </c>
      <c r="B37" s="0" t="n">
        <v>15</v>
      </c>
      <c r="C37" s="170" t="n">
        <f aca="false">A37+B36/1000+0.0001</f>
        <v>15.0001</v>
      </c>
      <c r="H37" s="0" t="s">
        <v>133</v>
      </c>
    </row>
    <row r="38" customFormat="false" ht="12.75" hidden="false" customHeight="false" outlineLevel="0" collapsed="false">
      <c r="A38" s="0" t="n">
        <v>15</v>
      </c>
      <c r="B38" s="0" t="n">
        <v>25</v>
      </c>
      <c r="C38" s="170" t="n">
        <f aca="false">A38+B37/1000+0.0001</f>
        <v>15.0151</v>
      </c>
      <c r="H38" s="0" t="s">
        <v>135</v>
      </c>
    </row>
    <row r="39" customFormat="false" ht="12.75" hidden="false" customHeight="false" outlineLevel="0" collapsed="false">
      <c r="A39" s="0" t="n">
        <v>15</v>
      </c>
      <c r="B39" s="0" t="n">
        <v>30</v>
      </c>
      <c r="C39" s="170" t="n">
        <f aca="false">A39+B38/1000+0.0001</f>
        <v>15.0251</v>
      </c>
      <c r="H39" s="0" t="s">
        <v>136</v>
      </c>
    </row>
    <row r="40" customFormat="false" ht="12.75" hidden="false" customHeight="false" outlineLevel="0" collapsed="false">
      <c r="A40" s="0" t="n">
        <v>15</v>
      </c>
      <c r="B40" s="0" t="n">
        <v>40</v>
      </c>
      <c r="C40" s="170" t="n">
        <f aca="false">A40+B39/1000+0.0001</f>
        <v>15.0301</v>
      </c>
      <c r="H40" s="0" t="s">
        <v>137</v>
      </c>
    </row>
    <row r="41" customFormat="false" ht="12.75" hidden="false" customHeight="false" outlineLevel="0" collapsed="false">
      <c r="A41" s="0" t="n">
        <v>15</v>
      </c>
      <c r="B41" s="0" t="n">
        <v>50</v>
      </c>
      <c r="C41" s="170" t="n">
        <f aca="false">A41+B40/1000+0.0001</f>
        <v>15.0401</v>
      </c>
      <c r="H41" s="0" t="s">
        <v>138</v>
      </c>
    </row>
    <row r="42" customFormat="false" ht="12.75" hidden="false" customHeight="false" outlineLevel="0" collapsed="false">
      <c r="A42" s="0" t="n">
        <v>15</v>
      </c>
      <c r="B42" s="0" t="n">
        <v>60</v>
      </c>
      <c r="C42" s="170" t="n">
        <f aca="false">A42+B41/1000+0.0001</f>
        <v>15.0501</v>
      </c>
      <c r="H42" s="0" t="s">
        <v>139</v>
      </c>
    </row>
    <row r="43" customFormat="false" ht="12.75" hidden="false" customHeight="false" outlineLevel="0" collapsed="false">
      <c r="A43" s="0" t="n">
        <v>15</v>
      </c>
      <c r="B43" s="0" t="n">
        <v>70</v>
      </c>
      <c r="C43" s="170" t="n">
        <f aca="false">A43+B42/1000+0.0001</f>
        <v>15.0601</v>
      </c>
      <c r="H43" s="0" t="s">
        <v>140</v>
      </c>
    </row>
    <row r="44" customFormat="false" ht="12.75" hidden="false" customHeight="false" outlineLevel="0" collapsed="false">
      <c r="A44" s="0" t="n">
        <v>15</v>
      </c>
      <c r="B44" s="0" t="n">
        <v>80</v>
      </c>
      <c r="C44" s="170" t="n">
        <f aca="false">A44+B43/1000+0.0001</f>
        <v>15.0701</v>
      </c>
      <c r="H44" s="0" t="s">
        <v>141</v>
      </c>
    </row>
    <row r="45" customFormat="false" ht="12.75" hidden="false" customHeight="false" outlineLevel="0" collapsed="false">
      <c r="A45" s="0" t="n">
        <v>15</v>
      </c>
      <c r="B45" s="0" t="n">
        <v>90</v>
      </c>
      <c r="C45" s="170" t="n">
        <f aca="false">A45+B44/1000+0.0001</f>
        <v>15.0801</v>
      </c>
      <c r="H45" s="0" t="s">
        <v>142</v>
      </c>
    </row>
    <row r="46" customFormat="false" ht="12.75" hidden="false" customHeight="false" outlineLevel="0" collapsed="false">
      <c r="A46" s="0" t="n">
        <v>15</v>
      </c>
      <c r="B46" s="0" t="n">
        <v>100</v>
      </c>
      <c r="C46" s="170" t="n">
        <f aca="false">A46+B45/1000+0.0001</f>
        <v>15.0901</v>
      </c>
      <c r="H46" s="0" t="s">
        <v>143</v>
      </c>
    </row>
    <row r="47" customFormat="false" ht="12.75" hidden="false" customHeight="false" outlineLevel="0" collapsed="false">
      <c r="A47" s="0" t="n">
        <v>15</v>
      </c>
      <c r="B47" s="0" t="n">
        <v>110</v>
      </c>
      <c r="C47" s="170" t="n">
        <f aca="false">A47+B46/1000+0.0001</f>
        <v>15.1001</v>
      </c>
      <c r="G47" s="0" t="n">
        <v>3</v>
      </c>
      <c r="H47" s="0" t="s">
        <v>143</v>
      </c>
    </row>
    <row r="48" customFormat="false" ht="12.75" hidden="false" customHeight="false" outlineLevel="0" collapsed="false">
      <c r="A48" s="0" t="n">
        <v>15</v>
      </c>
      <c r="B48" s="0" t="n">
        <v>120</v>
      </c>
      <c r="C48" s="170" t="n">
        <f aca="false">A48+B47/1000+0.0001</f>
        <v>15.1101</v>
      </c>
      <c r="G48" s="0" t="n">
        <v>5</v>
      </c>
      <c r="H48" s="0" t="s">
        <v>22</v>
      </c>
    </row>
    <row r="49" customFormat="false" ht="12.75" hidden="false" customHeight="false" outlineLevel="0" collapsed="false">
      <c r="A49" s="0" t="n">
        <v>15</v>
      </c>
      <c r="B49" s="0" t="n">
        <v>140</v>
      </c>
      <c r="C49" s="170" t="n">
        <f aca="false">A49+B48/1000+0.0001</f>
        <v>15.1201</v>
      </c>
      <c r="G49" s="0" t="n">
        <v>10</v>
      </c>
      <c r="H49" s="0" t="s">
        <v>22</v>
      </c>
    </row>
    <row r="50" customFormat="false" ht="12.75" hidden="false" customHeight="false" outlineLevel="0" collapsed="false">
      <c r="A50" s="0" t="n">
        <v>15</v>
      </c>
      <c r="B50" s="0" t="n">
        <v>160</v>
      </c>
      <c r="C50" s="170" t="n">
        <f aca="false">A50+B49/1000+0.0001</f>
        <v>15.1401</v>
      </c>
      <c r="G50" s="0" t="n">
        <v>21</v>
      </c>
      <c r="H50" s="0" t="s">
        <v>144</v>
      </c>
    </row>
    <row r="51" customFormat="false" ht="12.75" hidden="false" customHeight="false" outlineLevel="0" collapsed="false">
      <c r="A51" s="0" t="n">
        <v>15</v>
      </c>
      <c r="C51" s="170" t="n">
        <f aca="false">A51+B50/1000+0.0001</f>
        <v>15.1601</v>
      </c>
      <c r="D51" s="0" t="s">
        <v>134</v>
      </c>
      <c r="E51" s="0" t="s">
        <v>134</v>
      </c>
      <c r="F51" s="0" t="s">
        <v>134</v>
      </c>
      <c r="G51" s="0" t="s">
        <v>134</v>
      </c>
      <c r="H51" s="0" t="s">
        <v>134</v>
      </c>
    </row>
    <row r="52" customFormat="false" ht="12.75" hidden="false" customHeight="false" outlineLevel="0" collapsed="false">
      <c r="A52" s="169" t="n">
        <v>18</v>
      </c>
      <c r="B52" s="0" t="n">
        <v>0</v>
      </c>
      <c r="C52" s="170" t="n">
        <v>18</v>
      </c>
      <c r="H52" s="0" t="s">
        <v>133</v>
      </c>
    </row>
    <row r="53" customFormat="false" ht="12.75" hidden="false" customHeight="false" outlineLevel="0" collapsed="false">
      <c r="A53" s="0" t="n">
        <v>18</v>
      </c>
      <c r="B53" s="0" t="n">
        <v>15</v>
      </c>
      <c r="C53" s="170" t="n">
        <f aca="false">A53+B52/1000+0.0001</f>
        <v>18.0001</v>
      </c>
      <c r="H53" s="0" t="s">
        <v>133</v>
      </c>
    </row>
    <row r="54" customFormat="false" ht="12.75" hidden="false" customHeight="false" outlineLevel="0" collapsed="false">
      <c r="A54" s="0" t="n">
        <v>18</v>
      </c>
      <c r="B54" s="0" t="n">
        <v>20</v>
      </c>
      <c r="C54" s="170" t="n">
        <f aca="false">A54+B53/1000+0.0001</f>
        <v>18.0151</v>
      </c>
      <c r="H54" s="0" t="s">
        <v>135</v>
      </c>
    </row>
    <row r="55" customFormat="false" ht="12.75" hidden="false" customHeight="false" outlineLevel="0" collapsed="false">
      <c r="A55" s="0" t="n">
        <v>18</v>
      </c>
      <c r="B55" s="0" t="n">
        <v>25</v>
      </c>
      <c r="C55" s="170" t="n">
        <f aca="false">A55+B54/1000+0.0001</f>
        <v>18.0201</v>
      </c>
      <c r="H55" s="0" t="s">
        <v>136</v>
      </c>
    </row>
    <row r="56" customFormat="false" ht="12.75" hidden="false" customHeight="false" outlineLevel="0" collapsed="false">
      <c r="A56" s="0" t="n">
        <v>18</v>
      </c>
      <c r="B56" s="0" t="n">
        <v>30</v>
      </c>
      <c r="C56" s="170" t="n">
        <f aca="false">A56+B55/1000+0.0001</f>
        <v>18.0251</v>
      </c>
      <c r="H56" s="0" t="s">
        <v>137</v>
      </c>
    </row>
    <row r="57" customFormat="false" ht="12.75" hidden="false" customHeight="false" outlineLevel="0" collapsed="false">
      <c r="A57" s="0" t="n">
        <v>18</v>
      </c>
      <c r="B57" s="0" t="n">
        <v>40</v>
      </c>
      <c r="C57" s="170" t="n">
        <f aca="false">A57+B56/1000+0.0001</f>
        <v>18.0301</v>
      </c>
      <c r="H57" s="0" t="s">
        <v>138</v>
      </c>
    </row>
    <row r="58" customFormat="false" ht="12.75" hidden="false" customHeight="false" outlineLevel="0" collapsed="false">
      <c r="A58" s="0" t="n">
        <v>18</v>
      </c>
      <c r="B58" s="0" t="n">
        <v>50</v>
      </c>
      <c r="C58" s="170" t="n">
        <f aca="false">A58+B57/1000+0.0001</f>
        <v>18.0401</v>
      </c>
      <c r="H58" s="0" t="s">
        <v>139</v>
      </c>
    </row>
    <row r="59" customFormat="false" ht="12.75" hidden="false" customHeight="false" outlineLevel="0" collapsed="false">
      <c r="A59" s="0" t="n">
        <v>18</v>
      </c>
      <c r="B59" s="0" t="n">
        <v>55</v>
      </c>
      <c r="C59" s="170" t="n">
        <f aca="false">A59+B58/1000+0.0001</f>
        <v>18.0501</v>
      </c>
      <c r="H59" s="0" t="s">
        <v>140</v>
      </c>
    </row>
    <row r="60" customFormat="false" ht="12.75" hidden="false" customHeight="false" outlineLevel="0" collapsed="false">
      <c r="A60" s="0" t="n">
        <v>18</v>
      </c>
      <c r="B60" s="0" t="n">
        <v>60</v>
      </c>
      <c r="C60" s="170" t="n">
        <f aca="false">A60+B59/1000+0.0001</f>
        <v>18.0551</v>
      </c>
      <c r="H60" s="0" t="s">
        <v>141</v>
      </c>
    </row>
    <row r="61" customFormat="false" ht="12.75" hidden="false" customHeight="false" outlineLevel="0" collapsed="false">
      <c r="A61" s="0" t="n">
        <v>18</v>
      </c>
      <c r="B61" s="0" t="n">
        <v>70</v>
      </c>
      <c r="C61" s="170" t="n">
        <f aca="false">A61+B60/1000+0.0001</f>
        <v>18.0601</v>
      </c>
      <c r="G61" s="0" t="n">
        <v>2</v>
      </c>
      <c r="H61" s="0" t="s">
        <v>142</v>
      </c>
    </row>
    <row r="62" customFormat="false" ht="12.75" hidden="false" customHeight="false" outlineLevel="0" collapsed="false">
      <c r="A62" s="0" t="n">
        <v>18</v>
      </c>
      <c r="B62" s="0" t="n">
        <v>80</v>
      </c>
      <c r="C62" s="170" t="n">
        <f aca="false">A62+B61/1000+0.0001</f>
        <v>18.0701</v>
      </c>
      <c r="G62" s="0" t="n">
        <v>7</v>
      </c>
      <c r="H62" s="0" t="s">
        <v>143</v>
      </c>
    </row>
    <row r="63" customFormat="false" ht="12.75" hidden="false" customHeight="false" outlineLevel="0" collapsed="false">
      <c r="A63" s="0" t="n">
        <v>18</v>
      </c>
      <c r="B63" s="0" t="n">
        <v>100</v>
      </c>
      <c r="C63" s="170" t="n">
        <f aca="false">A63+B62/1000+0.0001</f>
        <v>18.0801</v>
      </c>
      <c r="G63" s="0" t="n">
        <v>14</v>
      </c>
      <c r="H63" s="0" t="s">
        <v>22</v>
      </c>
    </row>
    <row r="64" customFormat="false" ht="12.75" hidden="false" customHeight="false" outlineLevel="0" collapsed="false">
      <c r="A64" s="0" t="n">
        <v>18</v>
      </c>
      <c r="C64" s="170" t="n">
        <f aca="false">A64+B63/1000+0.0001</f>
        <v>18.1001</v>
      </c>
      <c r="D64" s="0" t="s">
        <v>134</v>
      </c>
      <c r="E64" s="0" t="s">
        <v>134</v>
      </c>
      <c r="F64" s="0" t="s">
        <v>134</v>
      </c>
      <c r="G64" s="0" t="s">
        <v>134</v>
      </c>
      <c r="H64" s="0" t="s">
        <v>134</v>
      </c>
    </row>
    <row r="65" customFormat="false" ht="12.75" hidden="false" customHeight="false" outlineLevel="0" collapsed="false">
      <c r="A65" s="169" t="n">
        <v>21</v>
      </c>
      <c r="B65" s="0" t="n">
        <v>0</v>
      </c>
      <c r="C65" s="170" t="n">
        <v>21</v>
      </c>
      <c r="H65" s="0" t="s">
        <v>133</v>
      </c>
    </row>
    <row r="66" customFormat="false" ht="12.75" hidden="false" customHeight="false" outlineLevel="0" collapsed="false">
      <c r="A66" s="0" t="n">
        <v>21</v>
      </c>
      <c r="B66" s="0" t="n">
        <v>10</v>
      </c>
      <c r="C66" s="170" t="n">
        <f aca="false">A66+B65/1000+0.0001</f>
        <v>21.0001</v>
      </c>
      <c r="H66" s="0" t="s">
        <v>133</v>
      </c>
    </row>
    <row r="67" customFormat="false" ht="12.75" hidden="false" customHeight="false" outlineLevel="0" collapsed="false">
      <c r="A67" s="0" t="n">
        <v>21</v>
      </c>
      <c r="B67" s="0" t="n">
        <v>15</v>
      </c>
      <c r="C67" s="170" t="n">
        <f aca="false">A67+B66/1000+0.0001</f>
        <v>21.0101</v>
      </c>
      <c r="H67" s="0" t="s">
        <v>135</v>
      </c>
    </row>
    <row r="68" customFormat="false" ht="12.75" hidden="false" customHeight="false" outlineLevel="0" collapsed="false">
      <c r="A68" s="0" t="n">
        <v>21</v>
      </c>
      <c r="B68" s="0" t="n">
        <v>20</v>
      </c>
      <c r="C68" s="170" t="n">
        <f aca="false">A68+B67/1000+0.0001</f>
        <v>21.0151</v>
      </c>
      <c r="H68" s="0" t="s">
        <v>136</v>
      </c>
    </row>
    <row r="69" customFormat="false" ht="12.75" hidden="false" customHeight="false" outlineLevel="0" collapsed="false">
      <c r="A69" s="0" t="n">
        <v>21</v>
      </c>
      <c r="B69" s="0" t="n">
        <v>30</v>
      </c>
      <c r="C69" s="170" t="n">
        <f aca="false">A69+B68/1000+0.0001</f>
        <v>21.0201</v>
      </c>
      <c r="H69" s="0" t="s">
        <v>137</v>
      </c>
    </row>
    <row r="70" customFormat="false" ht="12.75" hidden="false" customHeight="false" outlineLevel="0" collapsed="false">
      <c r="A70" s="0" t="n">
        <v>21</v>
      </c>
      <c r="B70" s="0" t="n">
        <v>35</v>
      </c>
      <c r="C70" s="170" t="n">
        <f aca="false">A70+B69/1000+0.0001</f>
        <v>21.0301</v>
      </c>
      <c r="H70" s="0" t="s">
        <v>138</v>
      </c>
    </row>
    <row r="71" customFormat="false" ht="12.75" hidden="false" customHeight="false" outlineLevel="0" collapsed="false">
      <c r="A71" s="0" t="n">
        <v>21</v>
      </c>
      <c r="B71" s="0" t="n">
        <v>40</v>
      </c>
      <c r="C71" s="170" t="n">
        <f aca="false">A71+B70/1000+0.0001</f>
        <v>21.0351</v>
      </c>
      <c r="H71" s="0" t="s">
        <v>139</v>
      </c>
    </row>
    <row r="72" customFormat="false" ht="12.75" hidden="false" customHeight="false" outlineLevel="0" collapsed="false">
      <c r="A72" s="0" t="n">
        <v>21</v>
      </c>
      <c r="B72" s="0" t="n">
        <v>45</v>
      </c>
      <c r="C72" s="170" t="n">
        <f aca="false">A72+B71/1000+0.0001</f>
        <v>21.0401</v>
      </c>
      <c r="H72" s="0" t="s">
        <v>140</v>
      </c>
    </row>
    <row r="73" customFormat="false" ht="12.75" hidden="false" customHeight="false" outlineLevel="0" collapsed="false">
      <c r="A73" s="0" t="n">
        <v>21</v>
      </c>
      <c r="B73" s="0" t="n">
        <v>50</v>
      </c>
      <c r="C73" s="170" t="n">
        <f aca="false">A73+B72/1000+0.0001</f>
        <v>21.0451</v>
      </c>
      <c r="H73" s="0" t="s">
        <v>141</v>
      </c>
    </row>
    <row r="74" customFormat="false" ht="12.75" hidden="false" customHeight="false" outlineLevel="0" collapsed="false">
      <c r="A74" s="0" t="n">
        <v>21</v>
      </c>
      <c r="B74" s="0" t="n">
        <v>60</v>
      </c>
      <c r="C74" s="170" t="n">
        <f aca="false">A74+B73/1000+0.0001</f>
        <v>21.0501</v>
      </c>
      <c r="G74" s="0" t="n">
        <v>8</v>
      </c>
      <c r="H74" s="0" t="s">
        <v>142</v>
      </c>
    </row>
    <row r="75" customFormat="false" ht="12.75" hidden="false" customHeight="false" outlineLevel="0" collapsed="false">
      <c r="A75" s="0" t="n">
        <v>21</v>
      </c>
      <c r="B75" s="0" t="n">
        <v>70</v>
      </c>
      <c r="C75" s="170" t="n">
        <f aca="false">A75+B74/1000+0.0001</f>
        <v>21.0601</v>
      </c>
      <c r="G75" s="0" t="n">
        <v>14</v>
      </c>
      <c r="H75" s="0" t="s">
        <v>143</v>
      </c>
    </row>
    <row r="76" customFormat="false" ht="12.75" hidden="false" customHeight="false" outlineLevel="0" collapsed="false">
      <c r="A76" s="0" t="n">
        <v>21</v>
      </c>
      <c r="B76" s="0" t="n">
        <v>80</v>
      </c>
      <c r="C76" s="170" t="n">
        <f aca="false">A76+B75/1000+0.0001</f>
        <v>21.0701</v>
      </c>
      <c r="G76" s="0" t="n">
        <v>18</v>
      </c>
      <c r="H76" s="0" t="s">
        <v>22</v>
      </c>
    </row>
    <row r="77" customFormat="false" ht="12.75" hidden="false" customHeight="false" outlineLevel="0" collapsed="false">
      <c r="A77" s="0" t="n">
        <v>21</v>
      </c>
      <c r="B77" s="0" t="n">
        <v>90</v>
      </c>
      <c r="C77" s="170" t="n">
        <f aca="false">A77+B76/1000+0.0001</f>
        <v>21.0801</v>
      </c>
      <c r="G77" s="0" t="n">
        <v>23</v>
      </c>
      <c r="H77" s="0" t="s">
        <v>144</v>
      </c>
    </row>
    <row r="78" customFormat="false" ht="12.75" hidden="false" customHeight="false" outlineLevel="0" collapsed="false">
      <c r="A78" s="0" t="n">
        <v>21</v>
      </c>
      <c r="B78" s="0" t="n">
        <v>100</v>
      </c>
      <c r="C78" s="170" t="n">
        <f aca="false">A78+B77/1000+0.0001</f>
        <v>21.0901</v>
      </c>
      <c r="G78" s="0" t="n">
        <v>33</v>
      </c>
      <c r="H78" s="0" t="s">
        <v>144</v>
      </c>
    </row>
    <row r="79" customFormat="false" ht="12.75" hidden="false" customHeight="false" outlineLevel="0" collapsed="false">
      <c r="A79" s="0" t="n">
        <v>21</v>
      </c>
      <c r="C79" s="170" t="n">
        <f aca="false">A79+B78/1000+0.0001</f>
        <v>21.1001</v>
      </c>
      <c r="D79" s="0" t="s">
        <v>134</v>
      </c>
      <c r="E79" s="0" t="s">
        <v>134</v>
      </c>
      <c r="F79" s="0" t="s">
        <v>134</v>
      </c>
      <c r="G79" s="0" t="s">
        <v>134</v>
      </c>
      <c r="H79" s="0" t="s">
        <v>134</v>
      </c>
    </row>
    <row r="80" customFormat="false" ht="12.75" hidden="false" customHeight="false" outlineLevel="0" collapsed="false">
      <c r="A80" s="169" t="n">
        <v>24</v>
      </c>
      <c r="B80" s="0" t="n">
        <v>0</v>
      </c>
      <c r="C80" s="170" t="n">
        <v>24</v>
      </c>
      <c r="H80" s="0" t="s">
        <v>132</v>
      </c>
    </row>
    <row r="81" customFormat="false" ht="12.75" hidden="false" customHeight="false" outlineLevel="0" collapsed="false">
      <c r="A81" s="0" t="n">
        <v>24</v>
      </c>
      <c r="B81" s="0" t="n">
        <v>5</v>
      </c>
      <c r="C81" s="170" t="n">
        <f aca="false">A81+B80/1000+0.0001</f>
        <v>24.0001</v>
      </c>
      <c r="H81" s="0" t="s">
        <v>132</v>
      </c>
    </row>
    <row r="82" customFormat="false" ht="12.75" hidden="false" customHeight="false" outlineLevel="0" collapsed="false">
      <c r="A82" s="0" t="n">
        <v>24</v>
      </c>
      <c r="B82" s="0" t="n">
        <v>10</v>
      </c>
      <c r="C82" s="170" t="n">
        <f aca="false">A82+B81/1000+0.0001</f>
        <v>24.0051</v>
      </c>
      <c r="H82" s="0" t="s">
        <v>133</v>
      </c>
    </row>
    <row r="83" customFormat="false" ht="12.75" hidden="false" customHeight="false" outlineLevel="0" collapsed="false">
      <c r="A83" s="0" t="n">
        <v>24</v>
      </c>
      <c r="B83" s="0" t="n">
        <v>15</v>
      </c>
      <c r="C83" s="170" t="n">
        <f aca="false">A83+B82/1000+0.0001</f>
        <v>24.0101</v>
      </c>
      <c r="H83" s="0" t="s">
        <v>135</v>
      </c>
    </row>
    <row r="84" customFormat="false" ht="12.75" hidden="false" customHeight="false" outlineLevel="0" collapsed="false">
      <c r="A84" s="0" t="n">
        <v>24</v>
      </c>
      <c r="B84" s="0" t="n">
        <v>20</v>
      </c>
      <c r="C84" s="170" t="n">
        <f aca="false">A84+B83/1000+0.0001</f>
        <v>24.0151</v>
      </c>
      <c r="H84" s="0" t="s">
        <v>136</v>
      </c>
    </row>
    <row r="85" customFormat="false" ht="12.75" hidden="false" customHeight="false" outlineLevel="0" collapsed="false">
      <c r="A85" s="0" t="n">
        <v>24</v>
      </c>
      <c r="B85" s="0" t="n">
        <v>25</v>
      </c>
      <c r="C85" s="170" t="n">
        <f aca="false">A85+B84/1000+0.0001</f>
        <v>24.0201</v>
      </c>
      <c r="H85" s="0" t="s">
        <v>137</v>
      </c>
    </row>
    <row r="86" customFormat="false" ht="12.75" hidden="false" customHeight="false" outlineLevel="0" collapsed="false">
      <c r="A86" s="0" t="n">
        <v>24</v>
      </c>
      <c r="B86" s="0" t="n">
        <v>30</v>
      </c>
      <c r="C86" s="170" t="n">
        <f aca="false">A86+B85/1000+0.0001</f>
        <v>24.0251</v>
      </c>
      <c r="H86" s="0" t="s">
        <v>138</v>
      </c>
    </row>
    <row r="87" customFormat="false" ht="12.75" hidden="false" customHeight="false" outlineLevel="0" collapsed="false">
      <c r="A87" s="0" t="n">
        <v>24</v>
      </c>
      <c r="B87" s="0" t="n">
        <v>35</v>
      </c>
      <c r="C87" s="170" t="n">
        <f aca="false">A87+B86/1000+0.0001</f>
        <v>24.0301</v>
      </c>
      <c r="H87" s="0" t="s">
        <v>139</v>
      </c>
    </row>
    <row r="88" customFormat="false" ht="12.75" hidden="false" customHeight="false" outlineLevel="0" collapsed="false">
      <c r="A88" s="0" t="n">
        <v>24</v>
      </c>
      <c r="B88" s="0" t="n">
        <v>40</v>
      </c>
      <c r="C88" s="170" t="n">
        <f aca="false">A88+B87/1000+0.0001</f>
        <v>24.0351</v>
      </c>
      <c r="H88" s="0" t="s">
        <v>140</v>
      </c>
    </row>
    <row r="89" customFormat="false" ht="12.75" hidden="false" customHeight="false" outlineLevel="0" collapsed="false">
      <c r="A89" s="0" t="n">
        <v>24</v>
      </c>
      <c r="B89" s="0" t="n">
        <v>50</v>
      </c>
      <c r="C89" s="170" t="n">
        <f aca="false">A89+B88/1000+0.0001</f>
        <v>24.0401</v>
      </c>
      <c r="G89" s="0" t="n">
        <v>10</v>
      </c>
      <c r="H89" s="0" t="s">
        <v>142</v>
      </c>
    </row>
    <row r="90" customFormat="false" ht="12.75" hidden="false" customHeight="false" outlineLevel="0" collapsed="false">
      <c r="A90" s="0" t="n">
        <v>24</v>
      </c>
      <c r="B90" s="0" t="n">
        <v>60</v>
      </c>
      <c r="C90" s="170" t="n">
        <f aca="false">A90+B89/1000+0.0001</f>
        <v>24.0501</v>
      </c>
      <c r="G90" s="0" t="n">
        <v>17</v>
      </c>
      <c r="H90" s="0" t="s">
        <v>143</v>
      </c>
    </row>
    <row r="91" customFormat="false" ht="12.75" hidden="false" customHeight="false" outlineLevel="0" collapsed="false">
      <c r="A91" s="0" t="n">
        <v>24</v>
      </c>
      <c r="B91" s="0" t="n">
        <v>70</v>
      </c>
      <c r="C91" s="170" t="n">
        <f aca="false">A91+B90/1000+0.0001</f>
        <v>24.0601</v>
      </c>
      <c r="G91" s="0" t="n">
        <v>23</v>
      </c>
      <c r="H91" s="0" t="s">
        <v>22</v>
      </c>
    </row>
    <row r="92" customFormat="false" ht="12.75" hidden="false" customHeight="false" outlineLevel="0" collapsed="false">
      <c r="A92" s="0" t="n">
        <v>24</v>
      </c>
      <c r="C92" s="170" t="n">
        <f aca="false">A92+B91/1000+0.0001</f>
        <v>24.0701</v>
      </c>
      <c r="D92" s="0" t="s">
        <v>134</v>
      </c>
      <c r="E92" s="0" t="s">
        <v>134</v>
      </c>
      <c r="F92" s="0" t="s">
        <v>134</v>
      </c>
      <c r="G92" s="0" t="s">
        <v>134</v>
      </c>
      <c r="H92" s="0" t="s">
        <v>134</v>
      </c>
    </row>
    <row r="93" customFormat="false" ht="12.75" hidden="false" customHeight="false" outlineLevel="0" collapsed="false">
      <c r="A93" s="169" t="n">
        <v>27</v>
      </c>
      <c r="B93" s="0" t="n">
        <v>0</v>
      </c>
      <c r="C93" s="170" t="n">
        <v>27</v>
      </c>
      <c r="H93" s="0" t="s">
        <v>133</v>
      </c>
    </row>
    <row r="94" customFormat="false" ht="12.75" hidden="false" customHeight="false" outlineLevel="0" collapsed="false">
      <c r="A94" s="0" t="n">
        <v>27</v>
      </c>
      <c r="B94" s="0" t="n">
        <v>10</v>
      </c>
      <c r="C94" s="170" t="n">
        <f aca="false">A94+B93/1000+0.0001</f>
        <v>27.0001</v>
      </c>
      <c r="H94" s="0" t="s">
        <v>133</v>
      </c>
    </row>
    <row r="95" customFormat="false" ht="12.75" hidden="false" customHeight="false" outlineLevel="0" collapsed="false">
      <c r="A95" s="0" t="n">
        <v>27</v>
      </c>
      <c r="B95" s="0" t="n">
        <v>15</v>
      </c>
      <c r="C95" s="170" t="n">
        <f aca="false">A95+B94/1000+0.0001</f>
        <v>27.0101</v>
      </c>
      <c r="H95" s="0" t="s">
        <v>136</v>
      </c>
    </row>
    <row r="96" customFormat="false" ht="12.75" hidden="false" customHeight="false" outlineLevel="0" collapsed="false">
      <c r="A96" s="0" t="n">
        <v>27</v>
      </c>
      <c r="B96" s="0" t="n">
        <v>20</v>
      </c>
      <c r="C96" s="170" t="n">
        <f aca="false">A96+B95/1000+0.0001</f>
        <v>27.0151</v>
      </c>
      <c r="H96" s="0" t="s">
        <v>137</v>
      </c>
    </row>
    <row r="97" customFormat="false" ht="12.75" hidden="false" customHeight="false" outlineLevel="0" collapsed="false">
      <c r="A97" s="0" t="n">
        <v>27</v>
      </c>
      <c r="B97" s="0" t="n">
        <v>25</v>
      </c>
      <c r="C97" s="170" t="n">
        <f aca="false">A97+B96/1000+0.0001</f>
        <v>27.0201</v>
      </c>
      <c r="H97" s="0" t="s">
        <v>138</v>
      </c>
    </row>
    <row r="98" customFormat="false" ht="12.75" hidden="false" customHeight="false" outlineLevel="0" collapsed="false">
      <c r="A98" s="0" t="n">
        <v>27</v>
      </c>
      <c r="B98" s="0" t="n">
        <v>30</v>
      </c>
      <c r="C98" s="170" t="n">
        <f aca="false">A98+B97/1000+0.0001</f>
        <v>27.0251</v>
      </c>
      <c r="H98" s="0" t="s">
        <v>139</v>
      </c>
    </row>
    <row r="99" customFormat="false" ht="12.75" hidden="false" customHeight="false" outlineLevel="0" collapsed="false">
      <c r="A99" s="0" t="n">
        <v>27</v>
      </c>
      <c r="B99" s="0" t="n">
        <v>40</v>
      </c>
      <c r="C99" s="170" t="n">
        <f aca="false">A99+B98/1000+0.0001</f>
        <v>27.0301</v>
      </c>
      <c r="G99" s="0" t="n">
        <v>7</v>
      </c>
      <c r="H99" s="0" t="s">
        <v>141</v>
      </c>
    </row>
    <row r="100" customFormat="false" ht="12.75" hidden="false" customHeight="false" outlineLevel="0" collapsed="false">
      <c r="A100" s="0" t="n">
        <v>27</v>
      </c>
      <c r="B100" s="0" t="n">
        <v>50</v>
      </c>
      <c r="C100" s="170" t="n">
        <f aca="false">A100+B99/1000+0.0001</f>
        <v>27.0401</v>
      </c>
      <c r="G100" s="0" t="n">
        <v>18</v>
      </c>
      <c r="H100" s="0" t="s">
        <v>143</v>
      </c>
    </row>
    <row r="101" customFormat="false" ht="12.75" hidden="false" customHeight="false" outlineLevel="0" collapsed="false">
      <c r="A101" s="0" t="n">
        <v>27</v>
      </c>
      <c r="B101" s="0" t="n">
        <v>60</v>
      </c>
      <c r="C101" s="170" t="n">
        <f aca="false">A101+B100/1000+0.0001</f>
        <v>27.0501</v>
      </c>
      <c r="G101" s="0" t="n">
        <v>25</v>
      </c>
      <c r="H101" s="0" t="s">
        <v>22</v>
      </c>
    </row>
    <row r="102" customFormat="false" ht="12.75" hidden="false" customHeight="false" outlineLevel="0" collapsed="false">
      <c r="A102" s="0" t="n">
        <v>27</v>
      </c>
      <c r="B102" s="0" t="n">
        <v>70</v>
      </c>
      <c r="C102" s="170" t="n">
        <f aca="false">A102+B101/1000+0.0001</f>
        <v>27.0601</v>
      </c>
      <c r="F102" s="0" t="n">
        <v>7</v>
      </c>
      <c r="G102" s="0" t="n">
        <v>30</v>
      </c>
      <c r="H102" s="0" t="s">
        <v>144</v>
      </c>
    </row>
    <row r="103" customFormat="false" ht="12.75" hidden="false" customHeight="false" outlineLevel="0" collapsed="false">
      <c r="A103" s="0" t="n">
        <v>27</v>
      </c>
      <c r="C103" s="170" t="n">
        <f aca="false">A103+B102/1000+0.0001</f>
        <v>27.0701</v>
      </c>
      <c r="D103" s="0" t="s">
        <v>134</v>
      </c>
      <c r="E103" s="0" t="s">
        <v>134</v>
      </c>
      <c r="F103" s="0" t="s">
        <v>134</v>
      </c>
      <c r="G103" s="0" t="s">
        <v>134</v>
      </c>
      <c r="H103" s="0" t="s">
        <v>134</v>
      </c>
    </row>
    <row r="104" customFormat="false" ht="12.75" hidden="false" customHeight="false" outlineLevel="0" collapsed="false">
      <c r="A104" s="169" t="n">
        <v>30</v>
      </c>
      <c r="B104" s="0" t="n">
        <v>0</v>
      </c>
      <c r="C104" s="170" t="n">
        <v>30</v>
      </c>
      <c r="H104" s="0" t="s">
        <v>135</v>
      </c>
    </row>
    <row r="105" customFormat="false" ht="12.75" hidden="false" customHeight="false" outlineLevel="0" collapsed="false">
      <c r="A105" s="0" t="n">
        <v>30</v>
      </c>
      <c r="B105" s="0" t="n">
        <v>10</v>
      </c>
      <c r="C105" s="170" t="n">
        <f aca="false">A105+B104/1000+0.0001</f>
        <v>30.0001</v>
      </c>
      <c r="H105" s="0" t="s">
        <v>135</v>
      </c>
    </row>
    <row r="106" customFormat="false" ht="12.75" hidden="false" customHeight="false" outlineLevel="0" collapsed="false">
      <c r="A106" s="0" t="n">
        <v>30</v>
      </c>
      <c r="B106" s="0" t="n">
        <v>15</v>
      </c>
      <c r="C106" s="170" t="n">
        <f aca="false">A106+B105/1000+0.0001</f>
        <v>30.0101</v>
      </c>
      <c r="H106" s="0" t="s">
        <v>136</v>
      </c>
    </row>
    <row r="107" customFormat="false" ht="12.75" hidden="false" customHeight="false" outlineLevel="0" collapsed="false">
      <c r="A107" s="0" t="n">
        <v>30</v>
      </c>
      <c r="B107" s="0" t="n">
        <v>20</v>
      </c>
      <c r="C107" s="170" t="n">
        <f aca="false">A107+B106/1000+0.0001</f>
        <v>30.0151</v>
      </c>
      <c r="H107" s="0" t="s">
        <v>137</v>
      </c>
    </row>
    <row r="108" customFormat="false" ht="12.75" hidden="false" customHeight="false" outlineLevel="0" collapsed="false">
      <c r="A108" s="0" t="n">
        <v>30</v>
      </c>
      <c r="B108" s="0" t="n">
        <v>25</v>
      </c>
      <c r="C108" s="170" t="n">
        <f aca="false">A108+B107/1000+0.0001</f>
        <v>30.0201</v>
      </c>
      <c r="H108" s="0" t="s">
        <v>139</v>
      </c>
    </row>
    <row r="109" customFormat="false" ht="12.75" hidden="false" customHeight="false" outlineLevel="0" collapsed="false">
      <c r="A109" s="0" t="n">
        <v>30</v>
      </c>
      <c r="B109" s="0" t="n">
        <v>30</v>
      </c>
      <c r="C109" s="170" t="n">
        <f aca="false">A109+B108/1000+0.0001</f>
        <v>30.0251</v>
      </c>
      <c r="G109" s="0" t="n">
        <v>3</v>
      </c>
      <c r="H109" s="0" t="s">
        <v>140</v>
      </c>
    </row>
    <row r="110" customFormat="false" ht="12.75" hidden="false" customHeight="false" outlineLevel="0" collapsed="false">
      <c r="A110" s="0" t="n">
        <v>30</v>
      </c>
      <c r="B110" s="0" t="n">
        <v>40</v>
      </c>
      <c r="C110" s="170" t="n">
        <f aca="false">A110+B109/1000+0.0001</f>
        <v>30.0301</v>
      </c>
      <c r="G110" s="0" t="n">
        <v>15</v>
      </c>
      <c r="H110" s="0" t="s">
        <v>142</v>
      </c>
    </row>
    <row r="111" customFormat="false" ht="12.75" hidden="false" customHeight="false" outlineLevel="0" collapsed="false">
      <c r="A111" s="0" t="n">
        <v>30</v>
      </c>
      <c r="B111" s="0" t="n">
        <v>50</v>
      </c>
      <c r="C111" s="170" t="n">
        <f aca="false">A111+B110/1000+0.0001</f>
        <v>30.0401</v>
      </c>
      <c r="F111" s="0" t="n">
        <v>2</v>
      </c>
      <c r="G111" s="0" t="n">
        <v>24</v>
      </c>
      <c r="H111" s="0" t="s">
        <v>143</v>
      </c>
    </row>
    <row r="112" customFormat="false" ht="12.75" hidden="false" customHeight="false" outlineLevel="0" collapsed="false">
      <c r="A112" s="0" t="n">
        <v>30</v>
      </c>
      <c r="B112" s="0" t="n">
        <v>60</v>
      </c>
      <c r="C112" s="170" t="n">
        <f aca="false">A112+B111/1000+0.0001</f>
        <v>30.0501</v>
      </c>
      <c r="F112" s="0" t="n">
        <v>9</v>
      </c>
      <c r="G112" s="0" t="n">
        <v>28</v>
      </c>
      <c r="H112" s="0" t="s">
        <v>144</v>
      </c>
    </row>
    <row r="113" customFormat="false" ht="12.75" hidden="false" customHeight="false" outlineLevel="0" collapsed="false">
      <c r="A113" s="0" t="n">
        <v>30</v>
      </c>
      <c r="C113" s="170" t="n">
        <f aca="false">A113+B112/1000+0.0001</f>
        <v>30.0601</v>
      </c>
      <c r="D113" s="0" t="s">
        <v>134</v>
      </c>
      <c r="E113" s="0" t="s">
        <v>134</v>
      </c>
      <c r="F113" s="0" t="s">
        <v>134</v>
      </c>
      <c r="G113" s="0" t="s">
        <v>134</v>
      </c>
      <c r="H113" s="0" t="s">
        <v>134</v>
      </c>
    </row>
    <row r="114" customFormat="false" ht="12.75" hidden="false" customHeight="false" outlineLevel="0" collapsed="false">
      <c r="A114" s="169" t="n">
        <v>33</v>
      </c>
      <c r="B114" s="0" t="n">
        <v>0</v>
      </c>
      <c r="C114" s="170" t="n">
        <v>33</v>
      </c>
      <c r="H114" s="0" t="s">
        <v>135</v>
      </c>
    </row>
    <row r="115" customFormat="false" ht="12.75" hidden="false" customHeight="false" outlineLevel="0" collapsed="false">
      <c r="A115" s="0" t="n">
        <v>33</v>
      </c>
      <c r="B115" s="0" t="n">
        <v>10</v>
      </c>
      <c r="C115" s="170" t="n">
        <f aca="false">A115+B114/1000+0.0001</f>
        <v>33.0001</v>
      </c>
      <c r="H115" s="0" t="s">
        <v>135</v>
      </c>
    </row>
    <row r="116" customFormat="false" ht="12.75" hidden="false" customHeight="false" outlineLevel="0" collapsed="false">
      <c r="A116" s="0" t="n">
        <v>33</v>
      </c>
      <c r="B116" s="0" t="n">
        <v>15</v>
      </c>
      <c r="C116" s="170" t="n">
        <f aca="false">A116+B115/1000+0.0001</f>
        <v>33.0101</v>
      </c>
      <c r="H116" s="0" t="s">
        <v>137</v>
      </c>
    </row>
    <row r="117" customFormat="false" ht="12.75" hidden="false" customHeight="false" outlineLevel="0" collapsed="false">
      <c r="A117" s="0" t="n">
        <v>33</v>
      </c>
      <c r="B117" s="0" t="n">
        <v>20</v>
      </c>
      <c r="C117" s="170" t="n">
        <f aca="false">A117+B116/1000+0.0001</f>
        <v>33.0151</v>
      </c>
      <c r="H117" s="0" t="s">
        <v>138</v>
      </c>
    </row>
    <row r="118" customFormat="false" ht="12.75" hidden="false" customHeight="false" outlineLevel="0" collapsed="false">
      <c r="A118" s="0" t="n">
        <v>33</v>
      </c>
      <c r="B118" s="0" t="n">
        <v>25</v>
      </c>
      <c r="C118" s="170" t="n">
        <f aca="false">A118+B117/1000+0.0001</f>
        <v>33.0201</v>
      </c>
      <c r="G118" s="0" t="n">
        <v>3</v>
      </c>
      <c r="H118" s="0" t="s">
        <v>139</v>
      </c>
    </row>
    <row r="119" customFormat="false" ht="12.75" hidden="false" customHeight="false" outlineLevel="0" collapsed="false">
      <c r="A119" s="0" t="n">
        <v>33</v>
      </c>
      <c r="B119" s="0" t="n">
        <v>30</v>
      </c>
      <c r="C119" s="170" t="n">
        <f aca="false">A119+B118/1000+0.0001</f>
        <v>33.0251</v>
      </c>
      <c r="G119" s="0" t="n">
        <v>7</v>
      </c>
      <c r="H119" s="0" t="s">
        <v>141</v>
      </c>
    </row>
    <row r="120" customFormat="false" ht="12.75" hidden="false" customHeight="false" outlineLevel="0" collapsed="false">
      <c r="A120" s="0" t="n">
        <v>33</v>
      </c>
      <c r="B120" s="0" t="n">
        <v>40</v>
      </c>
      <c r="C120" s="170" t="n">
        <f aca="false">A120+B119/1000+0.0001</f>
        <v>33.0301</v>
      </c>
      <c r="F120" s="0" t="n">
        <v>2</v>
      </c>
      <c r="G120" s="0" t="n">
        <v>21</v>
      </c>
      <c r="H120" s="0" t="s">
        <v>143</v>
      </c>
    </row>
    <row r="121" customFormat="false" ht="12.75" hidden="false" customHeight="false" outlineLevel="0" collapsed="false">
      <c r="A121" s="0" t="n">
        <v>33</v>
      </c>
      <c r="B121" s="0" t="n">
        <v>50</v>
      </c>
      <c r="C121" s="170" t="n">
        <f aca="false">A121+B120/1000+0.0001</f>
        <v>33.0401</v>
      </c>
      <c r="F121" s="0" t="n">
        <v>8</v>
      </c>
      <c r="G121" s="0" t="n">
        <v>26</v>
      </c>
      <c r="H121" s="0" t="s">
        <v>22</v>
      </c>
    </row>
    <row r="122" customFormat="false" ht="12.75" hidden="false" customHeight="false" outlineLevel="0" collapsed="false">
      <c r="A122" s="0" t="n">
        <v>33</v>
      </c>
      <c r="B122" s="0" t="n">
        <v>60</v>
      </c>
      <c r="C122" s="170" t="n">
        <f aca="false">A122+B121/1000+0.0001</f>
        <v>33.0501</v>
      </c>
      <c r="F122" s="0" t="n">
        <v>18</v>
      </c>
      <c r="G122" s="0" t="n">
        <v>36</v>
      </c>
      <c r="H122" s="0" t="s">
        <v>144</v>
      </c>
    </row>
    <row r="123" customFormat="false" ht="12.75" hidden="false" customHeight="false" outlineLevel="0" collapsed="false">
      <c r="A123" s="0" t="n">
        <v>33</v>
      </c>
      <c r="C123" s="170" t="n">
        <f aca="false">A123+B122/1000+0.0001</f>
        <v>33.0601</v>
      </c>
      <c r="D123" s="0" t="s">
        <v>134</v>
      </c>
      <c r="E123" s="0" t="s">
        <v>134</v>
      </c>
      <c r="F123" s="0" t="s">
        <v>134</v>
      </c>
      <c r="G123" s="0" t="s">
        <v>134</v>
      </c>
      <c r="H123" s="0" t="s">
        <v>134</v>
      </c>
    </row>
    <row r="124" customFormat="false" ht="12.75" hidden="false" customHeight="false" outlineLevel="0" collapsed="false">
      <c r="A124" s="169" t="n">
        <v>36</v>
      </c>
      <c r="B124" s="0" t="n">
        <v>0</v>
      </c>
      <c r="C124" s="170" t="n">
        <v>36</v>
      </c>
      <c r="H124" s="0" t="s">
        <v>133</v>
      </c>
    </row>
    <row r="125" customFormat="false" ht="12.75" hidden="false" customHeight="false" outlineLevel="0" collapsed="false">
      <c r="A125" s="0" t="n">
        <v>36</v>
      </c>
      <c r="B125" s="0" t="n">
        <v>5</v>
      </c>
      <c r="C125" s="170" t="n">
        <f aca="false">A125+B124/1000+0.0001</f>
        <v>36.0001</v>
      </c>
      <c r="H125" s="0" t="s">
        <v>133</v>
      </c>
    </row>
    <row r="126" customFormat="false" ht="12.75" hidden="false" customHeight="false" outlineLevel="0" collapsed="false">
      <c r="A126" s="0" t="n">
        <v>36</v>
      </c>
      <c r="B126" s="0" t="n">
        <v>10</v>
      </c>
      <c r="C126" s="170" t="n">
        <f aca="false">A126+B125/1000+0.0001</f>
        <v>36.0051</v>
      </c>
      <c r="H126" s="0" t="s">
        <v>135</v>
      </c>
    </row>
    <row r="127" customFormat="false" ht="12.75" hidden="false" customHeight="false" outlineLevel="0" collapsed="false">
      <c r="A127" s="0" t="n">
        <v>36</v>
      </c>
      <c r="B127" s="0" t="n">
        <v>15</v>
      </c>
      <c r="C127" s="170" t="n">
        <f aca="false">A127+B126/1000+0.0001</f>
        <v>36.0101</v>
      </c>
      <c r="H127" s="0" t="s">
        <v>137</v>
      </c>
    </row>
    <row r="128" customFormat="false" ht="12.75" hidden="false" customHeight="false" outlineLevel="0" collapsed="false">
      <c r="A128" s="0" t="n">
        <v>36</v>
      </c>
      <c r="B128" s="0" t="n">
        <v>20</v>
      </c>
      <c r="C128" s="170" t="n">
        <f aca="false">A128+B127/1000+0.0001</f>
        <v>36.0151</v>
      </c>
      <c r="G128" s="0" t="n">
        <v>2</v>
      </c>
      <c r="H128" s="0" t="s">
        <v>139</v>
      </c>
    </row>
    <row r="129" customFormat="false" ht="12.75" hidden="false" customHeight="false" outlineLevel="0" collapsed="false">
      <c r="A129" s="0" t="n">
        <v>36</v>
      </c>
      <c r="B129" s="0" t="n">
        <v>25</v>
      </c>
      <c r="C129" s="170" t="n">
        <f aca="false">A129+B128/1000+0.0001</f>
        <v>36.0201</v>
      </c>
      <c r="G129" s="0" t="n">
        <v>6</v>
      </c>
      <c r="H129" s="0" t="s">
        <v>140</v>
      </c>
    </row>
    <row r="130" customFormat="false" ht="12.75" hidden="false" customHeight="false" outlineLevel="0" collapsed="false">
      <c r="A130" s="0" t="n">
        <v>36</v>
      </c>
      <c r="B130" s="0" t="n">
        <v>30</v>
      </c>
      <c r="C130" s="170" t="n">
        <f aca="false">A130+B129/1000+0.0001</f>
        <v>36.0251</v>
      </c>
      <c r="G130" s="0" t="n">
        <v>14</v>
      </c>
      <c r="H130" s="0" t="s">
        <v>141</v>
      </c>
    </row>
    <row r="131" customFormat="false" ht="12.75" hidden="false" customHeight="false" outlineLevel="0" collapsed="false">
      <c r="A131" s="0" t="n">
        <v>36</v>
      </c>
      <c r="B131" s="0" t="n">
        <v>40</v>
      </c>
      <c r="C131" s="170" t="n">
        <f aca="false">A131+B130/1000+0.0001</f>
        <v>36.0301</v>
      </c>
      <c r="F131" s="0" t="n">
        <v>5</v>
      </c>
      <c r="G131" s="0" t="n">
        <v>25</v>
      </c>
      <c r="H131" s="0" t="s">
        <v>143</v>
      </c>
    </row>
    <row r="132" customFormat="false" ht="12.75" hidden="false" customHeight="false" outlineLevel="0" collapsed="false">
      <c r="A132" s="0" t="n">
        <v>36</v>
      </c>
      <c r="B132" s="0" t="n">
        <v>50</v>
      </c>
      <c r="C132" s="170" t="n">
        <f aca="false">A132+B131/1000+0.0001</f>
        <v>36.0401</v>
      </c>
      <c r="F132" s="0" t="n">
        <v>15</v>
      </c>
      <c r="G132" s="0" t="n">
        <v>31</v>
      </c>
      <c r="H132" s="0" t="s">
        <v>144</v>
      </c>
    </row>
    <row r="133" customFormat="false" ht="12.75" hidden="false" customHeight="false" outlineLevel="0" collapsed="false">
      <c r="A133" s="0" t="n">
        <v>36</v>
      </c>
      <c r="C133" s="170" t="n">
        <f aca="false">A133+B132/1000+0.0001</f>
        <v>36.0501</v>
      </c>
      <c r="D133" s="0" t="s">
        <v>134</v>
      </c>
      <c r="E133" s="0" t="s">
        <v>134</v>
      </c>
      <c r="F133" s="0" t="s">
        <v>134</v>
      </c>
      <c r="G133" s="0" t="s">
        <v>134</v>
      </c>
      <c r="H133" s="0" t="s">
        <v>134</v>
      </c>
    </row>
    <row r="134" customFormat="false" ht="12.75" hidden="false" customHeight="false" outlineLevel="0" collapsed="false">
      <c r="A134" s="169" t="n">
        <v>39</v>
      </c>
      <c r="B134" s="0" t="n">
        <v>0</v>
      </c>
      <c r="C134" s="170" t="n">
        <v>39</v>
      </c>
      <c r="H134" s="0" t="s">
        <v>133</v>
      </c>
    </row>
    <row r="135" customFormat="false" ht="12.75" hidden="false" customHeight="false" outlineLevel="0" collapsed="false">
      <c r="A135" s="0" t="n">
        <v>39</v>
      </c>
      <c r="B135" s="0" t="n">
        <v>5</v>
      </c>
      <c r="C135" s="170" t="n">
        <f aca="false">A135+B134/1000+0.0001</f>
        <v>39.0001</v>
      </c>
      <c r="H135" s="0" t="s">
        <v>133</v>
      </c>
    </row>
    <row r="136" customFormat="false" ht="12.75" hidden="false" customHeight="false" outlineLevel="0" collapsed="false">
      <c r="A136" s="0" t="n">
        <v>39</v>
      </c>
      <c r="B136" s="0" t="n">
        <v>10</v>
      </c>
      <c r="C136" s="170" t="n">
        <f aca="false">A136+B135/1000+0.0001</f>
        <v>39.0051</v>
      </c>
      <c r="H136" s="0" t="s">
        <v>136</v>
      </c>
    </row>
    <row r="137" customFormat="false" ht="12.75" hidden="false" customHeight="false" outlineLevel="0" collapsed="false">
      <c r="A137" s="0" t="n">
        <v>39</v>
      </c>
      <c r="B137" s="0" t="n">
        <v>15</v>
      </c>
      <c r="C137" s="170" t="n">
        <f aca="false">A137+B136/1000+0.0001</f>
        <v>39.0101</v>
      </c>
      <c r="G137" s="0" t="n">
        <v>1</v>
      </c>
      <c r="H137" s="0" t="s">
        <v>137</v>
      </c>
    </row>
    <row r="138" customFormat="false" ht="12.75" hidden="false" customHeight="false" outlineLevel="0" collapsed="false">
      <c r="A138" s="0" t="n">
        <v>39</v>
      </c>
      <c r="B138" s="0" t="n">
        <v>20</v>
      </c>
      <c r="C138" s="170" t="n">
        <f aca="false">A138+B137/1000+0.0001</f>
        <v>39.0151</v>
      </c>
      <c r="G138" s="0" t="n">
        <v>4</v>
      </c>
      <c r="H138" s="0" t="s">
        <v>139</v>
      </c>
    </row>
    <row r="139" customFormat="false" ht="12.75" hidden="false" customHeight="false" outlineLevel="0" collapsed="false">
      <c r="A139" s="0" t="n">
        <v>39</v>
      </c>
      <c r="B139" s="0" t="n">
        <v>25</v>
      </c>
      <c r="C139" s="170" t="n">
        <f aca="false">A139+B138/1000+0.0001</f>
        <v>39.0201</v>
      </c>
      <c r="G139" s="0" t="n">
        <v>10</v>
      </c>
      <c r="H139" s="0" t="s">
        <v>141</v>
      </c>
    </row>
    <row r="140" customFormat="false" ht="12.75" hidden="false" customHeight="false" outlineLevel="0" collapsed="false">
      <c r="A140" s="0" t="n">
        <v>39</v>
      </c>
      <c r="B140" s="0" t="n">
        <v>30</v>
      </c>
      <c r="C140" s="170" t="n">
        <f aca="false">A140+B139/1000+0.0001</f>
        <v>39.0251</v>
      </c>
      <c r="F140" s="0" t="n">
        <v>3</v>
      </c>
      <c r="G140" s="0" t="n">
        <v>18</v>
      </c>
      <c r="H140" s="0" t="s">
        <v>22</v>
      </c>
    </row>
    <row r="141" customFormat="false" ht="12.75" hidden="false" customHeight="false" outlineLevel="0" collapsed="false">
      <c r="A141" s="0" t="n">
        <v>39</v>
      </c>
      <c r="B141" s="0" t="n">
        <v>40</v>
      </c>
      <c r="C141" s="170" t="n">
        <f aca="false">A141+B140/1000+0.0001</f>
        <v>39.0301</v>
      </c>
      <c r="F141" s="0" t="n">
        <v>10</v>
      </c>
      <c r="G141" s="0" t="n">
        <v>25</v>
      </c>
      <c r="H141" s="0" t="s">
        <v>144</v>
      </c>
    </row>
    <row r="142" customFormat="false" ht="12.75" hidden="false" customHeight="false" outlineLevel="0" collapsed="false">
      <c r="A142" s="0" t="n">
        <v>39</v>
      </c>
      <c r="C142" s="170" t="n">
        <f aca="false">A142+B141/1000+0.0001</f>
        <v>39.0401</v>
      </c>
      <c r="D142" s="0" t="s">
        <v>134</v>
      </c>
      <c r="E142" s="0" t="s">
        <v>134</v>
      </c>
      <c r="F142" s="0" t="s">
        <v>134</v>
      </c>
      <c r="G142" s="0" t="s">
        <v>134</v>
      </c>
      <c r="H142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39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5.41"/>
    <col collapsed="false" customWidth="true" hidden="false" outlineLevel="0" max="16" min="5" style="1" width="4.85"/>
    <col collapsed="false" customWidth="true" hidden="false" outlineLevel="0" max="19" min="17" style="1" width="5.56"/>
    <col collapsed="false" customWidth="true" hidden="false" outlineLevel="0" max="22" min="21" style="0" width="5.99"/>
    <col collapsed="false" customWidth="true" hidden="false" outlineLevel="0" max="23" min="23" style="0" width="8.56"/>
    <col collapsed="false" customWidth="true" hidden="false" outlineLevel="0" max="36" min="24" style="0" width="5.28"/>
  </cols>
  <sheetData>
    <row r="3" customFormat="false" ht="12.75" hidden="false" customHeight="false" outlineLevel="0" collapsed="false">
      <c r="W3" s="0" t="n">
        <v>2</v>
      </c>
      <c r="X3" s="0" t="n">
        <v>3</v>
      </c>
      <c r="Y3" s="0" t="n">
        <v>4</v>
      </c>
      <c r="Z3" s="0" t="n">
        <v>5</v>
      </c>
      <c r="AA3" s="0" t="n">
        <v>6</v>
      </c>
      <c r="AB3" s="0" t="n">
        <v>7</v>
      </c>
      <c r="AC3" s="0" t="n">
        <v>8</v>
      </c>
      <c r="AD3" s="0" t="n">
        <v>9</v>
      </c>
      <c r="AE3" s="0" t="n">
        <v>10</v>
      </c>
      <c r="AF3" s="0" t="n">
        <v>11</v>
      </c>
      <c r="AG3" s="0" t="n">
        <v>12</v>
      </c>
      <c r="AH3" s="0" t="n">
        <v>13</v>
      </c>
      <c r="AI3" s="0" t="n">
        <v>14</v>
      </c>
      <c r="AJ3" s="0" t="n">
        <v>15</v>
      </c>
    </row>
    <row r="4" customFormat="false" ht="12.75" hidden="false" customHeight="false" outlineLevel="0" collapsed="false">
      <c r="B4" s="171" t="s">
        <v>131</v>
      </c>
      <c r="C4" s="171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 t="n">
        <v>0.1</v>
      </c>
      <c r="Q4" s="172" t="n">
        <v>12</v>
      </c>
      <c r="R4" s="173"/>
      <c r="S4" s="173"/>
      <c r="U4" s="1" t="s">
        <v>131</v>
      </c>
      <c r="V4" s="1"/>
      <c r="W4" s="174" t="n">
        <f aca="false">TRUNC(D4,0)*60+((D4-TRUNC(D4,0))*100)</f>
        <v>0</v>
      </c>
      <c r="X4" s="174" t="n">
        <f aca="false">TRUNC(E4,0)*60+((E4-TRUNC(E4,0))*100)</f>
        <v>0</v>
      </c>
      <c r="Y4" s="174" t="n">
        <f aca="false">TRUNC(F4,0)*60+((F4-TRUNC(F4,0))*100)</f>
        <v>0</v>
      </c>
      <c r="Z4" s="174" t="n">
        <f aca="false">TRUNC(G4,0)*60+((G4-TRUNC(G4,0))*100)</f>
        <v>0</v>
      </c>
      <c r="AA4" s="174" t="n">
        <f aca="false">TRUNC(H4,0)*60+((H4-TRUNC(H4,0))*100)</f>
        <v>0</v>
      </c>
      <c r="AB4" s="174" t="n">
        <f aca="false">TRUNC(I4,0)*60+((I4-TRUNC(I4,0))*100)</f>
        <v>0</v>
      </c>
      <c r="AC4" s="174" t="n">
        <f aca="false">TRUNC(J4,0)*60+((J4-TRUNC(J4,0))*100)</f>
        <v>0</v>
      </c>
      <c r="AD4" s="174" t="n">
        <f aca="false">TRUNC(K4,0)*60+((K4-TRUNC(K4,0))*100)</f>
        <v>0</v>
      </c>
      <c r="AE4" s="174" t="n">
        <f aca="false">TRUNC(L4,0)*60+((L4-TRUNC(L4,0))*100)</f>
        <v>0</v>
      </c>
      <c r="AF4" s="174" t="n">
        <f aca="false">TRUNC(M4,0)*60+((M4-TRUNC(M4,0))*100)</f>
        <v>0</v>
      </c>
      <c r="AG4" s="174" t="n">
        <f aca="false">TRUNC(N4,0)*60+((N4-TRUNC(N4,0))*100)</f>
        <v>0</v>
      </c>
      <c r="AH4" s="174" t="n">
        <f aca="false">TRUNC(O4,0)*60+((O4-TRUNC(O4,0))*100)</f>
        <v>0</v>
      </c>
      <c r="AI4" s="174" t="n">
        <f aca="false">TRUNC(P4,0)*60+((P4-TRUNC(P4,0))*100)</f>
        <v>10</v>
      </c>
      <c r="AJ4" s="174" t="n">
        <f aca="false">TRUNC(Q4,0)*60+((Q4-TRUNC(Q4,0))*100)</f>
        <v>720</v>
      </c>
      <c r="AL4" s="174"/>
    </row>
    <row r="5" customFormat="false" ht="12.75" hidden="false" customHeight="false" outlineLevel="0" collapsed="false">
      <c r="B5" s="171" t="s">
        <v>132</v>
      </c>
      <c r="C5" s="171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 t="n">
        <v>0.1</v>
      </c>
      <c r="P5" s="172" t="n">
        <v>3.21</v>
      </c>
      <c r="Q5" s="172" t="n">
        <v>12</v>
      </c>
      <c r="R5" s="173"/>
      <c r="S5" s="173"/>
      <c r="U5" s="1" t="s">
        <v>132</v>
      </c>
      <c r="V5" s="1"/>
      <c r="W5" s="174" t="n">
        <f aca="false">TRUNC(D5,0)*60+((D5-TRUNC(D5,0))*100)</f>
        <v>0</v>
      </c>
      <c r="X5" s="174" t="n">
        <f aca="false">TRUNC(E5,0)*60+((E5-TRUNC(E5,0))*100)</f>
        <v>0</v>
      </c>
      <c r="Y5" s="174" t="n">
        <f aca="false">TRUNC(F5,0)*60+((F5-TRUNC(F5,0))*100)</f>
        <v>0</v>
      </c>
      <c r="Z5" s="174" t="n">
        <f aca="false">TRUNC(G5,0)*60+((G5-TRUNC(G5,0))*100)</f>
        <v>0</v>
      </c>
      <c r="AA5" s="174" t="n">
        <f aca="false">TRUNC(H5,0)*60+((H5-TRUNC(H5,0))*100)</f>
        <v>0</v>
      </c>
      <c r="AB5" s="174" t="n">
        <f aca="false">TRUNC(I5,0)*60+((I5-TRUNC(I5,0))*100)</f>
        <v>0</v>
      </c>
      <c r="AC5" s="174" t="n">
        <f aca="false">TRUNC(J5,0)*60+((J5-TRUNC(J5,0))*100)</f>
        <v>0</v>
      </c>
      <c r="AD5" s="174" t="n">
        <f aca="false">TRUNC(K5,0)*60+((K5-TRUNC(K5,0))*100)</f>
        <v>0</v>
      </c>
      <c r="AE5" s="174" t="n">
        <f aca="false">TRUNC(L5,0)*60+((L5-TRUNC(L5,0))*100)</f>
        <v>0</v>
      </c>
      <c r="AF5" s="174" t="n">
        <f aca="false">TRUNC(M5,0)*60+((M5-TRUNC(M5,0))*100)</f>
        <v>0</v>
      </c>
      <c r="AG5" s="174" t="n">
        <f aca="false">TRUNC(N5,0)*60+((N5-TRUNC(N5,0))*100)</f>
        <v>0</v>
      </c>
      <c r="AH5" s="174" t="n">
        <f aca="false">TRUNC(O5,0)*60+((O5-TRUNC(O5,0))*100)</f>
        <v>10</v>
      </c>
      <c r="AI5" s="174" t="n">
        <f aca="false">TRUNC(P5,0)*60+((P5-TRUNC(P5,0))*100)</f>
        <v>201</v>
      </c>
      <c r="AJ5" s="174" t="n">
        <f aca="false">TRUNC(Q5,0)*60+((Q5-TRUNC(Q5,0))*100)</f>
        <v>720</v>
      </c>
    </row>
    <row r="6" customFormat="false" ht="12.75" hidden="false" customHeight="false" outlineLevel="0" collapsed="false">
      <c r="B6" s="171" t="s">
        <v>133</v>
      </c>
      <c r="C6" s="171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 t="n">
        <v>0.1</v>
      </c>
      <c r="O6" s="172" t="n">
        <v>1.4</v>
      </c>
      <c r="P6" s="172" t="n">
        <v>4.5</v>
      </c>
      <c r="Q6" s="172" t="n">
        <v>12</v>
      </c>
      <c r="R6" s="173"/>
      <c r="S6" s="173"/>
      <c r="U6" s="1" t="s">
        <v>133</v>
      </c>
      <c r="V6" s="1"/>
      <c r="W6" s="174" t="n">
        <f aca="false">TRUNC(D6,0)*60+((D6-TRUNC(D6,0))*100)</f>
        <v>0</v>
      </c>
      <c r="X6" s="174" t="n">
        <f aca="false">TRUNC(E6,0)*60+((E6-TRUNC(E6,0))*100)</f>
        <v>0</v>
      </c>
      <c r="Y6" s="174" t="n">
        <f aca="false">TRUNC(F6,0)*60+((F6-TRUNC(F6,0))*100)</f>
        <v>0</v>
      </c>
      <c r="Z6" s="174" t="n">
        <f aca="false">TRUNC(G6,0)*60+((G6-TRUNC(G6,0))*100)</f>
        <v>0</v>
      </c>
      <c r="AA6" s="174" t="n">
        <f aca="false">TRUNC(H6,0)*60+((H6-TRUNC(H6,0))*100)</f>
        <v>0</v>
      </c>
      <c r="AB6" s="174" t="n">
        <f aca="false">TRUNC(I6,0)*60+((I6-TRUNC(I6,0))*100)</f>
        <v>0</v>
      </c>
      <c r="AC6" s="174" t="n">
        <f aca="false">TRUNC(J6,0)*60+((J6-TRUNC(J6,0))*100)</f>
        <v>0</v>
      </c>
      <c r="AD6" s="174" t="n">
        <f aca="false">TRUNC(K6,0)*60+((K6-TRUNC(K6,0))*100)</f>
        <v>0</v>
      </c>
      <c r="AE6" s="174" t="n">
        <f aca="false">TRUNC(L6,0)*60+((L6-TRUNC(L6,0))*100)</f>
        <v>0</v>
      </c>
      <c r="AF6" s="174" t="n">
        <f aca="false">TRUNC(M6,0)*60+((M6-TRUNC(M6,0))*100)</f>
        <v>0</v>
      </c>
      <c r="AG6" s="174" t="n">
        <f aca="false">TRUNC(N6,0)*60+((N6-TRUNC(N6,0))*100)</f>
        <v>10</v>
      </c>
      <c r="AH6" s="174" t="n">
        <f aca="false">TRUNC(O6,0)*60+((O6-TRUNC(O6,0))*100)</f>
        <v>100</v>
      </c>
      <c r="AI6" s="174" t="n">
        <f aca="false">TRUNC(P6,0)*60+((P6-TRUNC(P6,0))*100)</f>
        <v>290</v>
      </c>
      <c r="AJ6" s="174" t="n">
        <f aca="false">TRUNC(Q6,0)*60+((Q6-TRUNC(Q6,0))*100)</f>
        <v>720</v>
      </c>
    </row>
    <row r="7" customFormat="false" ht="12.75" hidden="false" customHeight="false" outlineLevel="0" collapsed="false">
      <c r="B7" s="171" t="s">
        <v>135</v>
      </c>
      <c r="C7" s="171"/>
      <c r="D7" s="172"/>
      <c r="E7" s="172"/>
      <c r="F7" s="172"/>
      <c r="G7" s="172"/>
      <c r="H7" s="172"/>
      <c r="I7" s="172"/>
      <c r="J7" s="172"/>
      <c r="K7" s="172"/>
      <c r="L7" s="172"/>
      <c r="M7" s="172" t="n">
        <v>0.1</v>
      </c>
      <c r="N7" s="172" t="n">
        <v>1.1</v>
      </c>
      <c r="O7" s="172" t="n">
        <v>2.39</v>
      </c>
      <c r="P7" s="172" t="n">
        <v>5.49</v>
      </c>
      <c r="Q7" s="172" t="n">
        <v>12</v>
      </c>
      <c r="R7" s="173"/>
      <c r="S7" s="173"/>
      <c r="U7" s="1" t="s">
        <v>135</v>
      </c>
      <c r="V7" s="1"/>
      <c r="W7" s="174" t="n">
        <f aca="false">TRUNC(D7,0)*60+((D7-TRUNC(D7,0))*100)</f>
        <v>0</v>
      </c>
      <c r="X7" s="174" t="n">
        <f aca="false">TRUNC(E7,0)*60+((E7-TRUNC(E7,0))*100)</f>
        <v>0</v>
      </c>
      <c r="Y7" s="174" t="n">
        <f aca="false">TRUNC(F7,0)*60+((F7-TRUNC(F7,0))*100)</f>
        <v>0</v>
      </c>
      <c r="Z7" s="174" t="n">
        <f aca="false">TRUNC(G7,0)*60+((G7-TRUNC(G7,0))*100)</f>
        <v>0</v>
      </c>
      <c r="AA7" s="174" t="n">
        <f aca="false">TRUNC(H7,0)*60+((H7-TRUNC(H7,0))*100)</f>
        <v>0</v>
      </c>
      <c r="AB7" s="174" t="n">
        <f aca="false">TRUNC(I7,0)*60+((I7-TRUNC(I7,0))*100)</f>
        <v>0</v>
      </c>
      <c r="AC7" s="174" t="n">
        <f aca="false">TRUNC(J7,0)*60+((J7-TRUNC(J7,0))*100)</f>
        <v>0</v>
      </c>
      <c r="AD7" s="174" t="n">
        <f aca="false">TRUNC(K7,0)*60+((K7-TRUNC(K7,0))*100)</f>
        <v>0</v>
      </c>
      <c r="AE7" s="174" t="n">
        <f aca="false">TRUNC(L7,0)*60+((L7-TRUNC(L7,0))*100)</f>
        <v>0</v>
      </c>
      <c r="AF7" s="174" t="n">
        <f aca="false">TRUNC(M7,0)*60+((M7-TRUNC(M7,0))*100)</f>
        <v>10</v>
      </c>
      <c r="AG7" s="174" t="n">
        <f aca="false">TRUNC(N7,0)*60+((N7-TRUNC(N7,0))*100)</f>
        <v>70</v>
      </c>
      <c r="AH7" s="174" t="n">
        <f aca="false">TRUNC(O7,0)*60+((O7-TRUNC(O7,0))*100)</f>
        <v>159</v>
      </c>
      <c r="AI7" s="174" t="n">
        <f aca="false">TRUNC(P7,0)*60+((P7-TRUNC(P7,0))*100)</f>
        <v>349</v>
      </c>
      <c r="AJ7" s="174" t="n">
        <f aca="false">TRUNC(Q7,0)*60+((Q7-TRUNC(Q7,0))*100)</f>
        <v>720</v>
      </c>
    </row>
    <row r="8" customFormat="false" ht="12.75" hidden="false" customHeight="false" outlineLevel="0" collapsed="false">
      <c r="B8" s="171" t="s">
        <v>136</v>
      </c>
      <c r="C8" s="171"/>
      <c r="D8" s="172"/>
      <c r="E8" s="172"/>
      <c r="F8" s="172"/>
      <c r="G8" s="172"/>
      <c r="H8" s="172"/>
      <c r="I8" s="172"/>
      <c r="J8" s="172"/>
      <c r="K8" s="172"/>
      <c r="L8" s="172" t="n">
        <v>0.1</v>
      </c>
      <c r="M8" s="172" t="n">
        <v>0.55</v>
      </c>
      <c r="N8" s="172" t="n">
        <v>1.58</v>
      </c>
      <c r="O8" s="172" t="n">
        <v>3.25</v>
      </c>
      <c r="P8" s="172" t="n">
        <v>6.35</v>
      </c>
      <c r="Q8" s="172" t="n">
        <v>12</v>
      </c>
      <c r="R8" s="173"/>
      <c r="S8" s="173"/>
      <c r="U8" s="1" t="s">
        <v>136</v>
      </c>
      <c r="V8" s="1"/>
      <c r="W8" s="174" t="n">
        <f aca="false">TRUNC(D8,0)*60+((D8-TRUNC(D8,0))*100)</f>
        <v>0</v>
      </c>
      <c r="X8" s="174" t="n">
        <f aca="false">TRUNC(E8,0)*60+((E8-TRUNC(E8,0))*100)</f>
        <v>0</v>
      </c>
      <c r="Y8" s="174" t="n">
        <f aca="false">TRUNC(F8,0)*60+((F8-TRUNC(F8,0))*100)</f>
        <v>0</v>
      </c>
      <c r="Z8" s="174" t="n">
        <f aca="false">TRUNC(G8,0)*60+((G8-TRUNC(G8,0))*100)</f>
        <v>0</v>
      </c>
      <c r="AA8" s="174" t="n">
        <f aca="false">TRUNC(H8,0)*60+((H8-TRUNC(H8,0))*100)</f>
        <v>0</v>
      </c>
      <c r="AB8" s="174" t="n">
        <f aca="false">TRUNC(I8,0)*60+((I8-TRUNC(I8,0))*100)</f>
        <v>0</v>
      </c>
      <c r="AC8" s="174" t="n">
        <f aca="false">TRUNC(J8,0)*60+((J8-TRUNC(J8,0))*100)</f>
        <v>0</v>
      </c>
      <c r="AD8" s="174" t="n">
        <f aca="false">TRUNC(K8,0)*60+((K8-TRUNC(K8,0))*100)</f>
        <v>0</v>
      </c>
      <c r="AE8" s="174" t="n">
        <f aca="false">TRUNC(L8,0)*60+((L8-TRUNC(L8,0))*100)</f>
        <v>10</v>
      </c>
      <c r="AF8" s="174" t="n">
        <f aca="false">TRUNC(M8,0)*60+((M8-TRUNC(M8,0))*100)</f>
        <v>55</v>
      </c>
      <c r="AG8" s="174" t="n">
        <f aca="false">TRUNC(N8,0)*60+((N8-TRUNC(N8,0))*100)</f>
        <v>118</v>
      </c>
      <c r="AH8" s="174" t="n">
        <f aca="false">TRUNC(O8,0)*60+((O8-TRUNC(O8,0))*100)</f>
        <v>205</v>
      </c>
      <c r="AI8" s="174" t="n">
        <f aca="false">TRUNC(P8,0)*60+((P8-TRUNC(P8,0))*100)</f>
        <v>395</v>
      </c>
      <c r="AJ8" s="174" t="n">
        <f aca="false">TRUNC(Q8,0)*60+((Q8-TRUNC(Q8,0))*100)</f>
        <v>720</v>
      </c>
    </row>
    <row r="9" customFormat="false" ht="12.75" hidden="false" customHeight="false" outlineLevel="0" collapsed="false">
      <c r="B9" s="171" t="s">
        <v>137</v>
      </c>
      <c r="C9" s="171"/>
      <c r="D9" s="172"/>
      <c r="E9" s="172"/>
      <c r="F9" s="172"/>
      <c r="G9" s="172"/>
      <c r="H9" s="172"/>
      <c r="I9" s="172"/>
      <c r="J9" s="172"/>
      <c r="K9" s="172" t="n">
        <v>0.1</v>
      </c>
      <c r="L9" s="172" t="n">
        <v>0.46</v>
      </c>
      <c r="M9" s="172" t="n">
        <v>1.3</v>
      </c>
      <c r="N9" s="172" t="n">
        <v>2.29</v>
      </c>
      <c r="O9" s="172" t="n">
        <v>3.58</v>
      </c>
      <c r="P9" s="172" t="n">
        <v>7.06</v>
      </c>
      <c r="Q9" s="172" t="n">
        <v>12</v>
      </c>
      <c r="R9" s="173"/>
      <c r="S9" s="173"/>
      <c r="U9" s="1" t="s">
        <v>137</v>
      </c>
      <c r="V9" s="1"/>
      <c r="W9" s="174" t="n">
        <f aca="false">TRUNC(D9,0)*60+((D9-TRUNC(D9,0))*100)</f>
        <v>0</v>
      </c>
      <c r="X9" s="174" t="n">
        <f aca="false">TRUNC(E9,0)*60+((E9-TRUNC(E9,0))*100)</f>
        <v>0</v>
      </c>
      <c r="Y9" s="174" t="n">
        <f aca="false">TRUNC(F9,0)*60+((F9-TRUNC(F9,0))*100)</f>
        <v>0</v>
      </c>
      <c r="Z9" s="174" t="n">
        <f aca="false">TRUNC(G9,0)*60+((G9-TRUNC(G9,0))*100)</f>
        <v>0</v>
      </c>
      <c r="AA9" s="174" t="n">
        <f aca="false">TRUNC(H9,0)*60+((H9-TRUNC(H9,0))*100)</f>
        <v>0</v>
      </c>
      <c r="AB9" s="174" t="n">
        <f aca="false">TRUNC(I9,0)*60+((I9-TRUNC(I9,0))*100)</f>
        <v>0</v>
      </c>
      <c r="AC9" s="174" t="n">
        <f aca="false">TRUNC(J9,0)*60+((J9-TRUNC(J9,0))*100)</f>
        <v>0</v>
      </c>
      <c r="AD9" s="174" t="n">
        <f aca="false">TRUNC(K9,0)*60+((K9-TRUNC(K9,0))*100)</f>
        <v>10</v>
      </c>
      <c r="AE9" s="174" t="n">
        <f aca="false">TRUNC(L9,0)*60+((L9-TRUNC(L9,0))*100)</f>
        <v>46</v>
      </c>
      <c r="AF9" s="174" t="n">
        <f aca="false">TRUNC(M9,0)*60+((M9-TRUNC(M9,0))*100)</f>
        <v>90</v>
      </c>
      <c r="AG9" s="174" t="n">
        <f aca="false">TRUNC(N9,0)*60+((N9-TRUNC(N9,0))*100)</f>
        <v>149</v>
      </c>
      <c r="AH9" s="174" t="n">
        <f aca="false">TRUNC(O9,0)*60+((O9-TRUNC(O9,0))*100)</f>
        <v>238</v>
      </c>
      <c r="AI9" s="174" t="n">
        <f aca="false">TRUNC(P9,0)*60+((P9-TRUNC(P9,0))*100)</f>
        <v>426</v>
      </c>
      <c r="AJ9" s="174" t="n">
        <f aca="false">TRUNC(Q9,0)*60+((Q9-TRUNC(Q9,0))*100)</f>
        <v>720</v>
      </c>
    </row>
    <row r="10" customFormat="false" ht="12.75" hidden="false" customHeight="false" outlineLevel="0" collapsed="false">
      <c r="B10" s="171" t="s">
        <v>138</v>
      </c>
      <c r="C10" s="171"/>
      <c r="D10" s="172"/>
      <c r="E10" s="172"/>
      <c r="F10" s="172"/>
      <c r="G10" s="172"/>
      <c r="H10" s="172"/>
      <c r="I10" s="172"/>
      <c r="J10" s="172" t="n">
        <v>0.1</v>
      </c>
      <c r="K10" s="172" t="n">
        <v>0.41</v>
      </c>
      <c r="L10" s="172" t="n">
        <v>1.16</v>
      </c>
      <c r="M10" s="172" t="n">
        <v>2</v>
      </c>
      <c r="N10" s="172" t="n">
        <v>2.59</v>
      </c>
      <c r="O10" s="172" t="n">
        <v>4.26</v>
      </c>
      <c r="P10" s="172" t="n">
        <v>7.36</v>
      </c>
      <c r="Q10" s="172" t="n">
        <v>12</v>
      </c>
      <c r="R10" s="173"/>
      <c r="S10" s="173"/>
      <c r="U10" s="1" t="s">
        <v>138</v>
      </c>
      <c r="V10" s="1"/>
      <c r="W10" s="174" t="n">
        <f aca="false">TRUNC(D10,0)*60+((D10-TRUNC(D10,0))*100)</f>
        <v>0</v>
      </c>
      <c r="X10" s="174" t="n">
        <f aca="false">TRUNC(E10,0)*60+((E10-TRUNC(E10,0))*100)</f>
        <v>0</v>
      </c>
      <c r="Y10" s="174" t="n">
        <f aca="false">TRUNC(F10,0)*60+((F10-TRUNC(F10,0))*100)</f>
        <v>0</v>
      </c>
      <c r="Z10" s="174" t="n">
        <f aca="false">TRUNC(G10,0)*60+((G10-TRUNC(G10,0))*100)</f>
        <v>0</v>
      </c>
      <c r="AA10" s="174" t="n">
        <f aca="false">TRUNC(H10,0)*60+((H10-TRUNC(H10,0))*100)</f>
        <v>0</v>
      </c>
      <c r="AB10" s="174" t="n">
        <f aca="false">TRUNC(I10,0)*60+((I10-TRUNC(I10,0))*100)</f>
        <v>0</v>
      </c>
      <c r="AC10" s="174" t="n">
        <f aca="false">TRUNC(J10,0)*60+((J10-TRUNC(J10,0))*100)</f>
        <v>10</v>
      </c>
      <c r="AD10" s="174" t="n">
        <f aca="false">TRUNC(K10,0)*60+((K10-TRUNC(K10,0))*100)</f>
        <v>41</v>
      </c>
      <c r="AE10" s="174" t="n">
        <f aca="false">TRUNC(L10,0)*60+((L10-TRUNC(L10,0))*100)</f>
        <v>76</v>
      </c>
      <c r="AF10" s="174" t="n">
        <f aca="false">TRUNC(M10,0)*60+((M10-TRUNC(M10,0))*100)</f>
        <v>120</v>
      </c>
      <c r="AG10" s="174" t="n">
        <f aca="false">TRUNC(N10,0)*60+((N10-TRUNC(N10,0))*100)</f>
        <v>179</v>
      </c>
      <c r="AH10" s="174" t="n">
        <f aca="false">TRUNC(O10,0)*60+((O10-TRUNC(O10,0))*100)</f>
        <v>266</v>
      </c>
      <c r="AI10" s="174" t="n">
        <f aca="false">TRUNC(P10,0)*60+((P10-TRUNC(P10,0))*100)</f>
        <v>456</v>
      </c>
      <c r="AJ10" s="174" t="n">
        <f aca="false">TRUNC(Q10,0)*60+((Q10-TRUNC(Q10,0))*100)</f>
        <v>720</v>
      </c>
    </row>
    <row r="11" customFormat="false" ht="12.75" hidden="false" customHeight="false" outlineLevel="0" collapsed="false">
      <c r="B11" s="171" t="s">
        <v>139</v>
      </c>
      <c r="C11" s="171"/>
      <c r="D11" s="172"/>
      <c r="E11" s="172"/>
      <c r="F11" s="172"/>
      <c r="G11" s="172"/>
      <c r="H11" s="172"/>
      <c r="I11" s="172" t="n">
        <v>0.1</v>
      </c>
      <c r="J11" s="172" t="n">
        <v>0.37</v>
      </c>
      <c r="K11" s="172" t="n">
        <v>1.07</v>
      </c>
      <c r="L11" s="172" t="n">
        <v>1.42</v>
      </c>
      <c r="M11" s="172" t="n">
        <v>2.24</v>
      </c>
      <c r="N11" s="172" t="n">
        <v>3.21</v>
      </c>
      <c r="O11" s="172" t="n">
        <v>4.5</v>
      </c>
      <c r="P11" s="172" t="n">
        <v>8</v>
      </c>
      <c r="Q11" s="172" t="n">
        <v>12</v>
      </c>
      <c r="R11" s="173"/>
      <c r="S11" s="173"/>
      <c r="U11" s="1" t="s">
        <v>139</v>
      </c>
      <c r="V11" s="1"/>
      <c r="W11" s="174" t="n">
        <f aca="false">TRUNC(D11,0)*60+((D11-TRUNC(D11,0))*100)</f>
        <v>0</v>
      </c>
      <c r="X11" s="174" t="n">
        <f aca="false">TRUNC(E11,0)*60+((E11-TRUNC(E11,0))*100)</f>
        <v>0</v>
      </c>
      <c r="Y11" s="174" t="n">
        <f aca="false">TRUNC(F11,0)*60+((F11-TRUNC(F11,0))*100)</f>
        <v>0</v>
      </c>
      <c r="Z11" s="174" t="n">
        <f aca="false">TRUNC(G11,0)*60+((G11-TRUNC(G11,0))*100)</f>
        <v>0</v>
      </c>
      <c r="AA11" s="174" t="n">
        <f aca="false">TRUNC(H11,0)*60+((H11-TRUNC(H11,0))*100)</f>
        <v>0</v>
      </c>
      <c r="AB11" s="174" t="n">
        <f aca="false">TRUNC(I11,0)*60+((I11-TRUNC(I11,0))*100)</f>
        <v>10</v>
      </c>
      <c r="AC11" s="174" t="n">
        <f aca="false">TRUNC(J11,0)*60+((J11-TRUNC(J11,0))*100)</f>
        <v>37</v>
      </c>
      <c r="AD11" s="174" t="n">
        <f aca="false">TRUNC(K11,0)*60+((K11-TRUNC(K11,0))*100)</f>
        <v>67</v>
      </c>
      <c r="AE11" s="174" t="n">
        <f aca="false">TRUNC(L11,0)*60+((L11-TRUNC(L11,0))*100)</f>
        <v>102</v>
      </c>
      <c r="AF11" s="174" t="n">
        <f aca="false">TRUNC(M11,0)*60+((M11-TRUNC(M11,0))*100)</f>
        <v>144</v>
      </c>
      <c r="AG11" s="174" t="n">
        <f aca="false">TRUNC(N11,0)*60+((N11-TRUNC(N11,0))*100)</f>
        <v>201</v>
      </c>
      <c r="AH11" s="174" t="n">
        <f aca="false">TRUNC(O11,0)*60+((O11-TRUNC(O11,0))*100)</f>
        <v>290</v>
      </c>
      <c r="AI11" s="174" t="n">
        <f aca="false">TRUNC(P11,0)*60+((P11-TRUNC(P11,0))*100)</f>
        <v>480</v>
      </c>
      <c r="AJ11" s="174" t="n">
        <f aca="false">TRUNC(Q11,0)*60+((Q11-TRUNC(Q11,0))*100)</f>
        <v>720</v>
      </c>
    </row>
    <row r="12" customFormat="false" ht="12.75" hidden="false" customHeight="false" outlineLevel="0" collapsed="false">
      <c r="B12" s="171" t="s">
        <v>140</v>
      </c>
      <c r="C12" s="171"/>
      <c r="D12" s="172"/>
      <c r="E12" s="172"/>
      <c r="F12" s="172"/>
      <c r="G12" s="172"/>
      <c r="H12" s="172" t="n">
        <v>0.1</v>
      </c>
      <c r="I12" s="172" t="n">
        <v>0.34</v>
      </c>
      <c r="J12" s="172" t="n">
        <v>1</v>
      </c>
      <c r="K12" s="172" t="n">
        <v>1.3</v>
      </c>
      <c r="L12" s="172" t="n">
        <v>2.03</v>
      </c>
      <c r="M12" s="172" t="n">
        <v>2.45</v>
      </c>
      <c r="N12" s="172" t="n">
        <v>3.44</v>
      </c>
      <c r="O12" s="172" t="n">
        <v>5.13</v>
      </c>
      <c r="P12" s="172" t="n">
        <v>8.22</v>
      </c>
      <c r="Q12" s="172" t="n">
        <v>12</v>
      </c>
      <c r="R12" s="173"/>
      <c r="S12" s="173"/>
      <c r="U12" s="1" t="s">
        <v>140</v>
      </c>
      <c r="V12" s="1"/>
      <c r="W12" s="174" t="n">
        <f aca="false">TRUNC(D12,0)*60+((D12-TRUNC(D12,0))*100)</f>
        <v>0</v>
      </c>
      <c r="X12" s="174" t="n">
        <f aca="false">TRUNC(E12,0)*60+((E12-TRUNC(E12,0))*100)</f>
        <v>0</v>
      </c>
      <c r="Y12" s="174" t="n">
        <f aca="false">TRUNC(F12,0)*60+((F12-TRUNC(F12,0))*100)</f>
        <v>0</v>
      </c>
      <c r="Z12" s="174" t="n">
        <f aca="false">TRUNC(G12,0)*60+((G12-TRUNC(G12,0))*100)</f>
        <v>0</v>
      </c>
      <c r="AA12" s="174" t="n">
        <f aca="false">TRUNC(H12,0)*60+((H12-TRUNC(H12,0))*100)</f>
        <v>10</v>
      </c>
      <c r="AB12" s="174" t="n">
        <f aca="false">TRUNC(I12,0)*60+((I12-TRUNC(I12,0))*100)</f>
        <v>34</v>
      </c>
      <c r="AC12" s="174" t="n">
        <f aca="false">TRUNC(J12,0)*60+((J12-TRUNC(J12,0))*100)</f>
        <v>60</v>
      </c>
      <c r="AD12" s="174" t="n">
        <f aca="false">TRUNC(K12,0)*60+((K12-TRUNC(K12,0))*100)</f>
        <v>90</v>
      </c>
      <c r="AE12" s="174" t="n">
        <f aca="false">TRUNC(L12,0)*60+((L12-TRUNC(L12,0))*100)</f>
        <v>123</v>
      </c>
      <c r="AF12" s="174" t="n">
        <f aca="false">TRUNC(M12,0)*60+((M12-TRUNC(M12,0))*100)</f>
        <v>165</v>
      </c>
      <c r="AG12" s="174" t="n">
        <f aca="false">TRUNC(N12,0)*60+((N12-TRUNC(N12,0))*100)</f>
        <v>224</v>
      </c>
      <c r="AH12" s="174" t="n">
        <f aca="false">TRUNC(O12,0)*60+((O12-TRUNC(O12,0))*100)</f>
        <v>313</v>
      </c>
      <c r="AI12" s="174" t="n">
        <f aca="false">TRUNC(P12,0)*60+((P12-TRUNC(P12,0))*100)</f>
        <v>502</v>
      </c>
      <c r="AJ12" s="174" t="n">
        <f aca="false">TRUNC(Q12,0)*60+((Q12-TRUNC(Q12,0))*100)</f>
        <v>720</v>
      </c>
    </row>
    <row r="13" customFormat="false" ht="12.75" hidden="false" customHeight="false" outlineLevel="0" collapsed="false">
      <c r="B13" s="171" t="s">
        <v>141</v>
      </c>
      <c r="C13" s="171"/>
      <c r="D13" s="172"/>
      <c r="E13" s="172"/>
      <c r="F13" s="172"/>
      <c r="G13" s="172" t="n">
        <v>0.1</v>
      </c>
      <c r="H13" s="172" t="n">
        <v>0.32</v>
      </c>
      <c r="I13" s="172" t="n">
        <v>0.55</v>
      </c>
      <c r="J13" s="172" t="n">
        <v>1.2</v>
      </c>
      <c r="K13" s="172" t="n">
        <v>1.48</v>
      </c>
      <c r="L13" s="172" t="n">
        <v>2.21</v>
      </c>
      <c r="M13" s="172" t="n">
        <v>3.05</v>
      </c>
      <c r="N13" s="172" t="n">
        <v>4.03</v>
      </c>
      <c r="O13" s="172" t="n">
        <v>5.41</v>
      </c>
      <c r="P13" s="172" t="n">
        <v>8.51</v>
      </c>
      <c r="Q13" s="172" t="n">
        <v>12</v>
      </c>
      <c r="R13" s="173"/>
      <c r="S13" s="173"/>
      <c r="U13" s="1" t="s">
        <v>141</v>
      </c>
      <c r="V13" s="1"/>
      <c r="W13" s="174" t="n">
        <f aca="false">TRUNC(D13,0)*60+((D13-TRUNC(D13,0))*100)</f>
        <v>0</v>
      </c>
      <c r="X13" s="174" t="n">
        <f aca="false">TRUNC(E13,0)*60+((E13-TRUNC(E13,0))*100)</f>
        <v>0</v>
      </c>
      <c r="Y13" s="174" t="n">
        <f aca="false">TRUNC(F13,0)*60+((F13-TRUNC(F13,0))*100)</f>
        <v>0</v>
      </c>
      <c r="Z13" s="174" t="n">
        <f aca="false">TRUNC(G13,0)*60+((G13-TRUNC(G13,0))*100)</f>
        <v>10</v>
      </c>
      <c r="AA13" s="174" t="n">
        <f aca="false">TRUNC(H13,0)*60+((H13-TRUNC(H13,0))*100)</f>
        <v>32</v>
      </c>
      <c r="AB13" s="174" t="n">
        <f aca="false">TRUNC(I13,0)*60+((I13-TRUNC(I13,0))*100)</f>
        <v>55</v>
      </c>
      <c r="AC13" s="174" t="n">
        <f aca="false">TRUNC(J13,0)*60+((J13-TRUNC(J13,0))*100)</f>
        <v>80</v>
      </c>
      <c r="AD13" s="174" t="n">
        <f aca="false">TRUNC(K13,0)*60+((K13-TRUNC(K13,0))*100)</f>
        <v>108</v>
      </c>
      <c r="AE13" s="174" t="n">
        <f aca="false">TRUNC(L13,0)*60+((L13-TRUNC(L13,0))*100)</f>
        <v>141</v>
      </c>
      <c r="AF13" s="174" t="n">
        <f aca="false">TRUNC(M13,0)*60+((M13-TRUNC(M13,0))*100)</f>
        <v>185</v>
      </c>
      <c r="AG13" s="174" t="n">
        <f aca="false">TRUNC(N13,0)*60+((N13-TRUNC(N13,0))*100)</f>
        <v>243</v>
      </c>
      <c r="AH13" s="174" t="n">
        <f aca="false">TRUNC(O13,0)*60+((O13-TRUNC(O13,0))*100)</f>
        <v>341</v>
      </c>
      <c r="AI13" s="174" t="n">
        <f aca="false">TRUNC(P13,0)*60+((P13-TRUNC(P13,0))*100)</f>
        <v>531</v>
      </c>
      <c r="AJ13" s="174" t="n">
        <f aca="false">TRUNC(Q13,0)*60+((Q13-TRUNC(Q13,0))*100)</f>
        <v>720</v>
      </c>
    </row>
    <row r="14" customFormat="false" ht="12.75" hidden="false" customHeight="false" outlineLevel="0" collapsed="false">
      <c r="B14" s="171" t="s">
        <v>142</v>
      </c>
      <c r="C14" s="171"/>
      <c r="D14" s="172"/>
      <c r="E14" s="172"/>
      <c r="F14" s="172" t="n">
        <v>0.1</v>
      </c>
      <c r="G14" s="172" t="n">
        <v>0.29</v>
      </c>
      <c r="H14" s="172" t="n">
        <v>0.5</v>
      </c>
      <c r="I14" s="172" t="n">
        <v>1.12</v>
      </c>
      <c r="J14" s="172" t="n">
        <v>1.36</v>
      </c>
      <c r="K14" s="172" t="n">
        <v>2.04</v>
      </c>
      <c r="L14" s="172" t="n">
        <v>2.39</v>
      </c>
      <c r="M14" s="172" t="n">
        <v>3.22</v>
      </c>
      <c r="N14" s="172" t="n">
        <v>4.2</v>
      </c>
      <c r="O14" s="172" t="n">
        <v>5.49</v>
      </c>
      <c r="P14" s="172" t="n">
        <v>8.59</v>
      </c>
      <c r="Q14" s="172" t="n">
        <v>12</v>
      </c>
      <c r="R14" s="173"/>
      <c r="S14" s="173"/>
      <c r="U14" s="1" t="s">
        <v>142</v>
      </c>
      <c r="V14" s="1"/>
      <c r="W14" s="174" t="n">
        <f aca="false">TRUNC(D14,0)*60+((D14-TRUNC(D14,0))*100)</f>
        <v>0</v>
      </c>
      <c r="X14" s="174" t="n">
        <f aca="false">TRUNC(E14,0)*60+((E14-TRUNC(E14,0))*100)</f>
        <v>0</v>
      </c>
      <c r="Y14" s="174" t="n">
        <f aca="false">TRUNC(F14,0)*60+((F14-TRUNC(F14,0))*100)</f>
        <v>10</v>
      </c>
      <c r="Z14" s="174" t="n">
        <f aca="false">TRUNC(G14,0)*60+((G14-TRUNC(G14,0))*100)</f>
        <v>29</v>
      </c>
      <c r="AA14" s="174" t="n">
        <f aca="false">TRUNC(H14,0)*60+((H14-TRUNC(H14,0))*100)</f>
        <v>50</v>
      </c>
      <c r="AB14" s="174" t="n">
        <f aca="false">TRUNC(I14,0)*60+((I14-TRUNC(I14,0))*100)</f>
        <v>72</v>
      </c>
      <c r="AC14" s="174" t="n">
        <f aca="false">TRUNC(J14,0)*60+((J14-TRUNC(J14,0))*100)</f>
        <v>96</v>
      </c>
      <c r="AD14" s="174" t="n">
        <f aca="false">TRUNC(K14,0)*60+((K14-TRUNC(K14,0))*100)</f>
        <v>124</v>
      </c>
      <c r="AE14" s="174" t="n">
        <f aca="false">TRUNC(L14,0)*60+((L14-TRUNC(L14,0))*100)</f>
        <v>159</v>
      </c>
      <c r="AF14" s="174" t="n">
        <f aca="false">TRUNC(M14,0)*60+((M14-TRUNC(M14,0))*100)</f>
        <v>202</v>
      </c>
      <c r="AG14" s="174" t="n">
        <f aca="false">TRUNC(N14,0)*60+((N14-TRUNC(N14,0))*100)</f>
        <v>260</v>
      </c>
      <c r="AH14" s="174" t="n">
        <f aca="false">TRUNC(O14,0)*60+((O14-TRUNC(O14,0))*100)</f>
        <v>349</v>
      </c>
      <c r="AI14" s="174" t="n">
        <f aca="false">TRUNC(P14,0)*60+((P14-TRUNC(P14,0))*100)</f>
        <v>539</v>
      </c>
      <c r="AJ14" s="174" t="n">
        <f aca="false">TRUNC(Q14,0)*60+((Q14-TRUNC(Q14,0))*100)</f>
        <v>720</v>
      </c>
    </row>
    <row r="15" customFormat="false" ht="12.75" hidden="false" customHeight="false" outlineLevel="0" collapsed="false">
      <c r="B15" s="171" t="s">
        <v>143</v>
      </c>
      <c r="C15" s="171"/>
      <c r="D15" s="172"/>
      <c r="E15" s="172" t="n">
        <v>0.1</v>
      </c>
      <c r="F15" s="172" t="n">
        <v>0.27</v>
      </c>
      <c r="G15" s="172" t="n">
        <v>0.46</v>
      </c>
      <c r="H15" s="172" t="n">
        <v>1.05</v>
      </c>
      <c r="I15" s="172" t="n">
        <v>1.26</v>
      </c>
      <c r="J15" s="172" t="n">
        <v>1.5</v>
      </c>
      <c r="K15" s="172" t="n">
        <v>2.2</v>
      </c>
      <c r="L15" s="172" t="n">
        <v>2.54</v>
      </c>
      <c r="M15" s="172" t="n">
        <v>3.37</v>
      </c>
      <c r="N15" s="172" t="n">
        <v>4.36</v>
      </c>
      <c r="O15" s="172" t="n">
        <v>6.03</v>
      </c>
      <c r="P15" s="172" t="n">
        <v>9.13</v>
      </c>
      <c r="Q15" s="172" t="n">
        <v>12</v>
      </c>
      <c r="R15" s="173"/>
      <c r="S15" s="173"/>
      <c r="U15" s="1" t="s">
        <v>143</v>
      </c>
      <c r="V15" s="1"/>
      <c r="W15" s="174" t="n">
        <f aca="false">TRUNC(D15,0)*60+((D15-TRUNC(D15,0))*100)</f>
        <v>0</v>
      </c>
      <c r="X15" s="174" t="n">
        <f aca="false">TRUNC(E15,0)*60+((E15-TRUNC(E15,0))*100)</f>
        <v>10</v>
      </c>
      <c r="Y15" s="174" t="n">
        <f aca="false">TRUNC(F15,0)*60+((F15-TRUNC(F15,0))*100)</f>
        <v>27</v>
      </c>
      <c r="Z15" s="174" t="n">
        <f aca="false">TRUNC(G15,0)*60+((G15-TRUNC(G15,0))*100)</f>
        <v>46</v>
      </c>
      <c r="AA15" s="174" t="n">
        <f aca="false">TRUNC(H15,0)*60+((H15-TRUNC(H15,0))*100)</f>
        <v>65</v>
      </c>
      <c r="AB15" s="174" t="n">
        <f aca="false">TRUNC(I15,0)*60+((I15-TRUNC(I15,0))*100)</f>
        <v>86</v>
      </c>
      <c r="AC15" s="174" t="n">
        <f aca="false">TRUNC(J15,0)*60+((J15-TRUNC(J15,0))*100)</f>
        <v>110</v>
      </c>
      <c r="AD15" s="174" t="n">
        <f aca="false">TRUNC(K15,0)*60+((K15-TRUNC(K15,0))*100)</f>
        <v>140</v>
      </c>
      <c r="AE15" s="174" t="n">
        <f aca="false">TRUNC(L15,0)*60+((L15-TRUNC(L15,0))*100)</f>
        <v>174</v>
      </c>
      <c r="AF15" s="174" t="n">
        <f aca="false">TRUNC(M15,0)*60+((M15-TRUNC(M15,0))*100)</f>
        <v>217</v>
      </c>
      <c r="AG15" s="174" t="n">
        <f aca="false">TRUNC(N15,0)*60+((N15-TRUNC(N15,0))*100)</f>
        <v>276</v>
      </c>
      <c r="AH15" s="174" t="n">
        <f aca="false">TRUNC(O15,0)*60+((O15-TRUNC(O15,0))*100)</f>
        <v>363</v>
      </c>
      <c r="AI15" s="174" t="n">
        <f aca="false">TRUNC(P15,0)*60+((P15-TRUNC(P15,0))*100)</f>
        <v>553</v>
      </c>
      <c r="AJ15" s="174" t="n">
        <f aca="false">TRUNC(Q15,0)*60+((Q15-TRUNC(Q15,0))*100)</f>
        <v>720</v>
      </c>
    </row>
    <row r="16" customFormat="false" ht="12.75" hidden="false" customHeight="false" outlineLevel="0" collapsed="false">
      <c r="B16" s="171" t="s">
        <v>22</v>
      </c>
      <c r="C16" s="171"/>
      <c r="D16" s="172" t="n">
        <v>0.1</v>
      </c>
      <c r="E16" s="172" t="n">
        <v>0.26</v>
      </c>
      <c r="F16" s="172" t="n">
        <v>0.43</v>
      </c>
      <c r="G16" s="172" t="n">
        <v>1</v>
      </c>
      <c r="H16" s="172" t="n">
        <v>1.19</v>
      </c>
      <c r="I16" s="172" t="n">
        <v>1.4</v>
      </c>
      <c r="J16" s="172" t="n">
        <v>2.06</v>
      </c>
      <c r="K16" s="172" t="n">
        <v>2.35</v>
      </c>
      <c r="L16" s="172" t="n">
        <v>3.09</v>
      </c>
      <c r="M16" s="172" t="n">
        <v>3.53</v>
      </c>
      <c r="N16" s="172" t="n">
        <v>4.5</v>
      </c>
      <c r="O16" s="172" t="n">
        <v>6.19</v>
      </c>
      <c r="P16" s="172" t="n">
        <v>9.29</v>
      </c>
      <c r="Q16" s="172" t="n">
        <v>12</v>
      </c>
      <c r="R16" s="173"/>
      <c r="S16" s="173"/>
      <c r="U16" s="1" t="s">
        <v>22</v>
      </c>
      <c r="V16" s="1"/>
      <c r="W16" s="174" t="n">
        <f aca="false">TRUNC(D16,0)*60+((D16-TRUNC(D16,0))*100)</f>
        <v>10</v>
      </c>
      <c r="X16" s="174" t="n">
        <f aca="false">TRUNC(E16,0)*60+((E16-TRUNC(E16,0))*100)</f>
        <v>26</v>
      </c>
      <c r="Y16" s="174" t="n">
        <f aca="false">TRUNC(F16,0)*60+((F16-TRUNC(F16,0))*100)</f>
        <v>43</v>
      </c>
      <c r="Z16" s="174" t="n">
        <f aca="false">TRUNC(G16,0)*60+((G16-TRUNC(G16,0))*100)</f>
        <v>60</v>
      </c>
      <c r="AA16" s="174" t="n">
        <f aca="false">TRUNC(H16,0)*60+((H16-TRUNC(H16,0))*100)</f>
        <v>79</v>
      </c>
      <c r="AB16" s="174" t="n">
        <f aca="false">TRUNC(I16,0)*60+((I16-TRUNC(I16,0))*100)</f>
        <v>100</v>
      </c>
      <c r="AC16" s="174" t="n">
        <f aca="false">TRUNC(J16,0)*60+((J16-TRUNC(J16,0))*100)</f>
        <v>126</v>
      </c>
      <c r="AD16" s="174" t="n">
        <f aca="false">TRUNC(K16,0)*60+((K16-TRUNC(K16,0))*100)</f>
        <v>155</v>
      </c>
      <c r="AE16" s="174" t="n">
        <f aca="false">TRUNC(L16,0)*60+((L16-TRUNC(L16,0))*100)</f>
        <v>189</v>
      </c>
      <c r="AF16" s="174" t="n">
        <f aca="false">TRUNC(M16,0)*60+((M16-TRUNC(M16,0))*100)</f>
        <v>233</v>
      </c>
      <c r="AG16" s="174" t="n">
        <f aca="false">TRUNC(N16,0)*60+((N16-TRUNC(N16,0))*100)</f>
        <v>290</v>
      </c>
      <c r="AH16" s="174" t="n">
        <f aca="false">TRUNC(O16,0)*60+((O16-TRUNC(O16,0))*100)</f>
        <v>379</v>
      </c>
      <c r="AI16" s="174" t="n">
        <f aca="false">TRUNC(P16,0)*60+((P16-TRUNC(P16,0))*100)</f>
        <v>569</v>
      </c>
      <c r="AJ16" s="174" t="n">
        <f aca="false">TRUNC(Q16,0)*60+((Q16-TRUNC(Q16,0))*100)</f>
        <v>720</v>
      </c>
    </row>
    <row r="17" customFormat="false" ht="12.75" hidden="false" customHeight="false" outlineLevel="0" collapsed="false">
      <c r="B17" s="171" t="s">
        <v>144</v>
      </c>
      <c r="C17" s="175" t="n">
        <v>0.1</v>
      </c>
      <c r="D17" s="172" t="n">
        <v>0.25</v>
      </c>
      <c r="E17" s="172" t="n">
        <v>0.4</v>
      </c>
      <c r="F17" s="172" t="n">
        <v>0.55</v>
      </c>
      <c r="G17" s="172" t="n">
        <v>1.12</v>
      </c>
      <c r="H17" s="172" t="n">
        <v>1.31</v>
      </c>
      <c r="I17" s="172" t="n">
        <v>1.54</v>
      </c>
      <c r="J17" s="172" t="n">
        <v>2.19</v>
      </c>
      <c r="K17" s="172" t="n">
        <v>2.48</v>
      </c>
      <c r="L17" s="172" t="n">
        <v>3.23</v>
      </c>
      <c r="M17" s="172" t="n">
        <v>4.05</v>
      </c>
      <c r="N17" s="172" t="n">
        <v>5.04</v>
      </c>
      <c r="O17" s="172" t="n">
        <v>6.33</v>
      </c>
      <c r="P17" s="172" t="n">
        <v>9.44</v>
      </c>
      <c r="Q17" s="172" t="n">
        <v>12</v>
      </c>
      <c r="R17" s="173"/>
      <c r="S17" s="173"/>
      <c r="U17" s="1" t="s">
        <v>144</v>
      </c>
      <c r="V17" s="1"/>
      <c r="W17" s="174" t="n">
        <f aca="false">TRUNC(D17,0)*60+((D17-TRUNC(D17,0))*100)</f>
        <v>25</v>
      </c>
      <c r="X17" s="174" t="n">
        <f aca="false">TRUNC(E17,0)*60+((E17-TRUNC(E17,0))*100)</f>
        <v>40</v>
      </c>
      <c r="Y17" s="174" t="n">
        <f aca="false">TRUNC(F17,0)*60+((F17-TRUNC(F17,0))*100)</f>
        <v>55</v>
      </c>
      <c r="Z17" s="174" t="n">
        <f aca="false">TRUNC(G17,0)*60+((G17-TRUNC(G17,0))*100)</f>
        <v>72</v>
      </c>
      <c r="AA17" s="174" t="n">
        <f aca="false">TRUNC(H17,0)*60+((H17-TRUNC(H17,0))*100)</f>
        <v>91</v>
      </c>
      <c r="AB17" s="174" t="n">
        <f aca="false">TRUNC(I17,0)*60+((I17-TRUNC(I17,0))*100)</f>
        <v>114</v>
      </c>
      <c r="AC17" s="174" t="n">
        <f aca="false">TRUNC(J17,0)*60+((J17-TRUNC(J17,0))*100)</f>
        <v>139</v>
      </c>
      <c r="AD17" s="174" t="n">
        <f aca="false">TRUNC(K17,0)*60+((K17-TRUNC(K17,0))*100)</f>
        <v>168</v>
      </c>
      <c r="AE17" s="174" t="n">
        <f aca="false">TRUNC(L17,0)*60+((L17-TRUNC(L17,0))*100)</f>
        <v>203</v>
      </c>
      <c r="AF17" s="174" t="n">
        <f aca="false">TRUNC(M17,0)*60+((M17-TRUNC(M17,0))*100)</f>
        <v>245</v>
      </c>
      <c r="AG17" s="174" t="n">
        <f aca="false">TRUNC(N17,0)*60+((N17-TRUNC(N17,0))*100)</f>
        <v>304</v>
      </c>
      <c r="AH17" s="174" t="n">
        <f aca="false">TRUNC(O17,0)*60+((O17-TRUNC(O17,0))*100)</f>
        <v>393</v>
      </c>
      <c r="AI17" s="174" t="n">
        <f aca="false">TRUNC(P17,0)*60+((P17-TRUNC(P17,0))*100)</f>
        <v>584</v>
      </c>
      <c r="AJ17" s="174" t="n">
        <f aca="false">TRUNC(Q17,0)*60+((Q17-TRUNC(Q17,0))*100)</f>
        <v>720</v>
      </c>
    </row>
    <row r="18" customFormat="false" ht="12.75" hidden="false" customHeight="false" outlineLevel="0" collapsed="false">
      <c r="B18" s="171"/>
      <c r="C18" s="171"/>
      <c r="D18" s="171" t="s">
        <v>144</v>
      </c>
      <c r="E18" s="171" t="s">
        <v>22</v>
      </c>
      <c r="F18" s="171" t="s">
        <v>143</v>
      </c>
      <c r="G18" s="171" t="s">
        <v>142</v>
      </c>
      <c r="H18" s="171" t="s">
        <v>141</v>
      </c>
      <c r="I18" s="171" t="s">
        <v>140</v>
      </c>
      <c r="J18" s="171" t="s">
        <v>139</v>
      </c>
      <c r="K18" s="171" t="s">
        <v>138</v>
      </c>
      <c r="L18" s="171" t="s">
        <v>137</v>
      </c>
      <c r="M18" s="171" t="s">
        <v>136</v>
      </c>
      <c r="N18" s="171" t="s">
        <v>135</v>
      </c>
      <c r="O18" s="171" t="s">
        <v>133</v>
      </c>
      <c r="P18" s="171" t="s">
        <v>132</v>
      </c>
      <c r="Q18" s="171" t="s">
        <v>131</v>
      </c>
      <c r="T18" s="1"/>
      <c r="U18" s="1"/>
      <c r="W18" s="1" t="s">
        <v>144</v>
      </c>
      <c r="X18" s="1" t="s">
        <v>22</v>
      </c>
      <c r="Y18" s="1" t="s">
        <v>143</v>
      </c>
      <c r="Z18" s="1" t="s">
        <v>142</v>
      </c>
      <c r="AA18" s="1" t="s">
        <v>141</v>
      </c>
      <c r="AB18" s="1" t="s">
        <v>140</v>
      </c>
      <c r="AC18" s="1" t="s">
        <v>139</v>
      </c>
      <c r="AD18" s="1" t="s">
        <v>138</v>
      </c>
      <c r="AE18" s="1" t="s">
        <v>137</v>
      </c>
      <c r="AF18" s="1" t="s">
        <v>136</v>
      </c>
      <c r="AG18" s="1" t="s">
        <v>135</v>
      </c>
      <c r="AH18" s="1" t="s">
        <v>133</v>
      </c>
      <c r="AI18" s="1" t="s">
        <v>132</v>
      </c>
      <c r="AJ18" s="1" t="s">
        <v>131</v>
      </c>
    </row>
    <row r="19" customFormat="false" ht="12.75" hidden="false" customHeight="false" outlineLevel="0" collapsed="false">
      <c r="B19" s="171" t="n">
        <v>12</v>
      </c>
      <c r="C19" s="171"/>
      <c r="D19" s="176" t="n">
        <v>213</v>
      </c>
      <c r="E19" s="176" t="n">
        <v>187</v>
      </c>
      <c r="F19" s="176" t="n">
        <v>161</v>
      </c>
      <c r="G19" s="176" t="n">
        <v>138</v>
      </c>
      <c r="H19" s="176" t="n">
        <v>116</v>
      </c>
      <c r="I19" s="176" t="n">
        <v>101</v>
      </c>
      <c r="J19" s="176" t="n">
        <v>87</v>
      </c>
      <c r="K19" s="176" t="n">
        <v>73</v>
      </c>
      <c r="L19" s="176" t="n">
        <v>61</v>
      </c>
      <c r="M19" s="176" t="n">
        <v>49</v>
      </c>
      <c r="N19" s="176" t="n">
        <v>37</v>
      </c>
      <c r="O19" s="176" t="n">
        <v>25</v>
      </c>
      <c r="P19" s="176" t="n">
        <v>17</v>
      </c>
      <c r="Q19" s="176" t="n">
        <v>7</v>
      </c>
    </row>
    <row r="20" customFormat="false" ht="12.75" hidden="false" customHeight="false" outlineLevel="0" collapsed="false">
      <c r="B20" s="171" t="n">
        <v>15</v>
      </c>
      <c r="C20" s="171"/>
      <c r="D20" s="176" t="n">
        <v>142</v>
      </c>
      <c r="E20" s="176" t="n">
        <v>124</v>
      </c>
      <c r="F20" s="176" t="n">
        <v>111</v>
      </c>
      <c r="G20" s="176" t="n">
        <v>99</v>
      </c>
      <c r="H20" s="176" t="n">
        <v>87</v>
      </c>
      <c r="I20" s="176" t="n">
        <v>76</v>
      </c>
      <c r="J20" s="176" t="n">
        <v>66</v>
      </c>
      <c r="K20" s="176" t="n">
        <v>56</v>
      </c>
      <c r="L20" s="176" t="n">
        <v>47</v>
      </c>
      <c r="M20" s="176" t="n">
        <v>38</v>
      </c>
      <c r="N20" s="176" t="n">
        <v>29</v>
      </c>
      <c r="O20" s="176" t="n">
        <v>21</v>
      </c>
      <c r="P20" s="176" t="n">
        <v>13</v>
      </c>
      <c r="Q20" s="176" t="n">
        <v>6</v>
      </c>
      <c r="W20" s="0" t="n">
        <f aca="false">VLOOKUP(Planning!$E$9,$U$4:$AJ$17,W$3)</f>
        <v>0</v>
      </c>
      <c r="X20" s="0" t="n">
        <f aca="false">VLOOKUP(Planning!$E$9,$U$4:$AJ$17,X$3)</f>
        <v>10</v>
      </c>
      <c r="Y20" s="0" t="n">
        <f aca="false">VLOOKUP(Planning!$E$9,$U$4:$AJ$17,Y$3)</f>
        <v>26</v>
      </c>
      <c r="Z20" s="0" t="n">
        <f aca="false">VLOOKUP(Planning!$E$9,$U$4:$AJ$17,Z$3)</f>
        <v>43</v>
      </c>
      <c r="AA20" s="0" t="n">
        <f aca="false">VLOOKUP(Planning!$E$9,$U$4:$AJ$17,AA$3)</f>
        <v>60</v>
      </c>
      <c r="AB20" s="0" t="n">
        <f aca="false">VLOOKUP(Planning!$E$9,$U$4:$AJ$17,AB$3)</f>
        <v>79</v>
      </c>
      <c r="AC20" s="0" t="n">
        <f aca="false">VLOOKUP(Planning!$E$9,$U$4:$AJ$17,AC$3)</f>
        <v>100</v>
      </c>
      <c r="AD20" s="0" t="n">
        <f aca="false">VLOOKUP(Planning!$E$9,$U$4:$AJ$17,AD$3)</f>
        <v>126</v>
      </c>
      <c r="AE20" s="0" t="n">
        <f aca="false">VLOOKUP(Planning!$E$9,$U$4:$AJ$17,AE$3)</f>
        <v>155</v>
      </c>
      <c r="AF20" s="0" t="n">
        <f aca="false">VLOOKUP(Planning!$E$9,$U$4:$AJ$17,AF$3)</f>
        <v>189</v>
      </c>
      <c r="AG20" s="0" t="n">
        <f aca="false">VLOOKUP(Planning!$E$9,$U$4:$AJ$17,AG$3)</f>
        <v>233</v>
      </c>
      <c r="AH20" s="0" t="n">
        <f aca="false">VLOOKUP(Planning!$E$9,$U$4:$AJ$17,AH$3)</f>
        <v>290</v>
      </c>
      <c r="AI20" s="0" t="n">
        <f aca="false">VLOOKUP(Planning!$E$9,$U$4:$AJ$17,AI$3)</f>
        <v>379</v>
      </c>
      <c r="AJ20" s="0" t="n">
        <f aca="false">VLOOKUP(Planning!$E$9,$U$4:$AJ$17,AJ$3)</f>
        <v>569</v>
      </c>
    </row>
    <row r="21" customFormat="false" ht="12.75" hidden="false" customHeight="false" outlineLevel="0" collapsed="false">
      <c r="B21" s="171" t="n">
        <v>18</v>
      </c>
      <c r="C21" s="171"/>
      <c r="D21" s="176" t="n">
        <v>107</v>
      </c>
      <c r="E21" s="176" t="n">
        <v>97</v>
      </c>
      <c r="F21" s="176" t="n">
        <v>88</v>
      </c>
      <c r="G21" s="176" t="n">
        <v>79</v>
      </c>
      <c r="H21" s="176" t="n">
        <v>70</v>
      </c>
      <c r="I21" s="176" t="n">
        <v>61</v>
      </c>
      <c r="J21" s="176" t="n">
        <v>52</v>
      </c>
      <c r="K21" s="176" t="n">
        <v>44</v>
      </c>
      <c r="L21" s="176" t="n">
        <v>36</v>
      </c>
      <c r="M21" s="176" t="n">
        <v>30</v>
      </c>
      <c r="N21" s="176" t="n">
        <v>24</v>
      </c>
      <c r="O21" s="176" t="n">
        <v>17</v>
      </c>
      <c r="P21" s="176" t="n">
        <v>11</v>
      </c>
      <c r="Q21" s="176" t="n">
        <v>5</v>
      </c>
      <c r="U21" s="0" t="str">
        <f aca="false">HLOOKUP(Planning!D30,Tussentijd!W20:AJ21,2)</f>
        <v>D</v>
      </c>
      <c r="W21" s="0" t="str">
        <f aca="false">W18</f>
        <v>N</v>
      </c>
      <c r="X21" s="0" t="str">
        <f aca="false">X18</f>
        <v>M</v>
      </c>
      <c r="Y21" s="0" t="str">
        <f aca="false">Y18</f>
        <v>L</v>
      </c>
      <c r="Z21" s="0" t="str">
        <f aca="false">Z18</f>
        <v>K</v>
      </c>
      <c r="AA21" s="0" t="str">
        <f aca="false">AA18</f>
        <v>J</v>
      </c>
      <c r="AB21" s="0" t="str">
        <f aca="false">AB18</f>
        <v>I</v>
      </c>
      <c r="AC21" s="0" t="str">
        <f aca="false">AC18</f>
        <v>H</v>
      </c>
      <c r="AD21" s="0" t="str">
        <f aca="false">AD18</f>
        <v>G</v>
      </c>
      <c r="AE21" s="0" t="str">
        <f aca="false">AE18</f>
        <v>F</v>
      </c>
      <c r="AF21" s="0" t="str">
        <f aca="false">AF18</f>
        <v>E</v>
      </c>
      <c r="AG21" s="0" t="str">
        <f aca="false">AG18</f>
        <v>D</v>
      </c>
      <c r="AH21" s="0" t="str">
        <f aca="false">AH18</f>
        <v>C</v>
      </c>
      <c r="AI21" s="0" t="str">
        <f aca="false">AI18</f>
        <v>B</v>
      </c>
      <c r="AJ21" s="0" t="str">
        <f aca="false">AJ18</f>
        <v>A</v>
      </c>
    </row>
    <row r="22" customFormat="false" ht="12.75" hidden="false" customHeight="false" outlineLevel="0" collapsed="false">
      <c r="B22" s="171" t="n">
        <v>21</v>
      </c>
      <c r="C22" s="171"/>
      <c r="D22" s="176" t="n">
        <v>87</v>
      </c>
      <c r="E22" s="176" t="n">
        <v>80</v>
      </c>
      <c r="F22" s="176" t="n">
        <v>72</v>
      </c>
      <c r="G22" s="176" t="n">
        <v>64</v>
      </c>
      <c r="H22" s="176" t="n">
        <v>57</v>
      </c>
      <c r="I22" s="176" t="n">
        <v>50</v>
      </c>
      <c r="J22" s="176" t="n">
        <v>43</v>
      </c>
      <c r="K22" s="176" t="n">
        <v>37</v>
      </c>
      <c r="L22" s="176" t="n">
        <v>31</v>
      </c>
      <c r="M22" s="176" t="n">
        <v>26</v>
      </c>
      <c r="N22" s="176" t="n">
        <v>20</v>
      </c>
      <c r="O22" s="176" t="n">
        <v>15</v>
      </c>
      <c r="P22" s="176" t="n">
        <v>9</v>
      </c>
      <c r="Q22" s="176" t="n">
        <v>4</v>
      </c>
    </row>
    <row r="23" customFormat="false" ht="12.75" hidden="false" customHeight="false" outlineLevel="0" collapsed="false">
      <c r="B23" s="171" t="n">
        <v>24</v>
      </c>
      <c r="C23" s="171"/>
      <c r="D23" s="176" t="n">
        <v>73</v>
      </c>
      <c r="E23" s="176" t="n">
        <v>68</v>
      </c>
      <c r="F23" s="176" t="n">
        <v>61</v>
      </c>
      <c r="G23" s="176" t="n">
        <v>54</v>
      </c>
      <c r="H23" s="176" t="n">
        <v>48</v>
      </c>
      <c r="I23" s="176" t="n">
        <v>43</v>
      </c>
      <c r="J23" s="176" t="n">
        <v>38</v>
      </c>
      <c r="K23" s="176" t="n">
        <v>32</v>
      </c>
      <c r="L23" s="176" t="n">
        <v>28</v>
      </c>
      <c r="M23" s="176" t="n">
        <v>23</v>
      </c>
      <c r="N23" s="176" t="n">
        <v>18</v>
      </c>
      <c r="O23" s="176" t="n">
        <v>13</v>
      </c>
      <c r="P23" s="176" t="n">
        <v>8</v>
      </c>
      <c r="Q23" s="176" t="n">
        <v>4</v>
      </c>
    </row>
    <row r="24" customFormat="false" ht="12.75" hidden="false" customHeight="false" outlineLevel="0" collapsed="false">
      <c r="B24" s="171" t="n">
        <v>27</v>
      </c>
      <c r="C24" s="171"/>
      <c r="D24" s="176" t="n">
        <v>64</v>
      </c>
      <c r="E24" s="176" t="n">
        <v>58</v>
      </c>
      <c r="F24" s="176" t="n">
        <v>53</v>
      </c>
      <c r="G24" s="176" t="n">
        <v>47</v>
      </c>
      <c r="H24" s="176" t="n">
        <v>43</v>
      </c>
      <c r="I24" s="176" t="n">
        <v>38</v>
      </c>
      <c r="J24" s="176" t="n">
        <v>33</v>
      </c>
      <c r="K24" s="176" t="n">
        <v>29</v>
      </c>
      <c r="L24" s="176" t="n">
        <v>24</v>
      </c>
      <c r="M24" s="176" t="n">
        <v>20</v>
      </c>
      <c r="N24" s="176" t="n">
        <v>16</v>
      </c>
      <c r="O24" s="176" t="n">
        <v>11</v>
      </c>
      <c r="P24" s="176" t="n">
        <v>7</v>
      </c>
      <c r="Q24" s="176" t="n">
        <v>3</v>
      </c>
    </row>
    <row r="25" customFormat="false" ht="12.75" hidden="false" customHeight="false" outlineLevel="0" collapsed="false">
      <c r="B25" s="171" t="n">
        <v>30</v>
      </c>
      <c r="C25" s="171"/>
      <c r="D25" s="176" t="n">
        <v>57</v>
      </c>
      <c r="E25" s="176" t="n">
        <v>52</v>
      </c>
      <c r="F25" s="176" t="n">
        <v>48</v>
      </c>
      <c r="G25" s="176" t="n">
        <v>43</v>
      </c>
      <c r="H25" s="176" t="n">
        <v>38</v>
      </c>
      <c r="I25" s="176" t="n">
        <v>34</v>
      </c>
      <c r="J25" s="176" t="n">
        <v>30</v>
      </c>
      <c r="K25" s="176" t="n">
        <v>26</v>
      </c>
      <c r="L25" s="176" t="n">
        <v>22</v>
      </c>
      <c r="M25" s="176" t="n">
        <v>18</v>
      </c>
      <c r="N25" s="176" t="n">
        <v>14</v>
      </c>
      <c r="O25" s="176" t="n">
        <v>10</v>
      </c>
      <c r="P25" s="176" t="n">
        <v>7</v>
      </c>
      <c r="Q25" s="176" t="n">
        <v>3</v>
      </c>
    </row>
    <row r="26" customFormat="false" ht="12.75" hidden="false" customHeight="false" outlineLevel="0" collapsed="false">
      <c r="B26" s="171" t="n">
        <v>33</v>
      </c>
      <c r="C26" s="171"/>
      <c r="D26" s="176" t="n">
        <v>51</v>
      </c>
      <c r="E26" s="176" t="n">
        <v>47</v>
      </c>
      <c r="F26" s="176" t="n">
        <v>42</v>
      </c>
      <c r="G26" s="176" t="n">
        <v>38</v>
      </c>
      <c r="H26" s="176" t="n">
        <v>34</v>
      </c>
      <c r="I26" s="176" t="n">
        <v>31</v>
      </c>
      <c r="J26" s="176" t="n">
        <v>27</v>
      </c>
      <c r="K26" s="176" t="n">
        <v>24</v>
      </c>
      <c r="L26" s="176" t="n">
        <v>20</v>
      </c>
      <c r="M26" s="176" t="n">
        <v>16</v>
      </c>
      <c r="N26" s="176" t="n">
        <v>13</v>
      </c>
      <c r="O26" s="176" t="n">
        <v>10</v>
      </c>
      <c r="P26" s="176" t="n">
        <v>6</v>
      </c>
      <c r="Q26" s="176" t="n">
        <v>3</v>
      </c>
    </row>
    <row r="27" customFormat="false" ht="12.75" hidden="false" customHeight="false" outlineLevel="0" collapsed="false">
      <c r="B27" s="171" t="n">
        <v>36</v>
      </c>
      <c r="C27" s="171"/>
      <c r="D27" s="176" t="n">
        <v>46</v>
      </c>
      <c r="E27" s="176" t="n">
        <v>43</v>
      </c>
      <c r="F27" s="176" t="n">
        <v>39</v>
      </c>
      <c r="G27" s="176" t="n">
        <v>35</v>
      </c>
      <c r="H27" s="176" t="n">
        <v>32</v>
      </c>
      <c r="I27" s="176" t="n">
        <v>28</v>
      </c>
      <c r="J27" s="176" t="n">
        <v>25</v>
      </c>
      <c r="K27" s="176" t="n">
        <v>21</v>
      </c>
      <c r="L27" s="176" t="n">
        <v>18</v>
      </c>
      <c r="M27" s="176" t="n">
        <v>15</v>
      </c>
      <c r="N27" s="176" t="n">
        <v>12</v>
      </c>
      <c r="O27" s="176" t="n">
        <v>9</v>
      </c>
      <c r="P27" s="176" t="n">
        <v>6</v>
      </c>
      <c r="Q27" s="176" t="n">
        <v>3</v>
      </c>
    </row>
    <row r="28" customFormat="false" ht="12.75" hidden="false" customHeight="false" outlineLevel="0" collapsed="false">
      <c r="B28" s="171" t="n">
        <v>39</v>
      </c>
      <c r="C28" s="171"/>
      <c r="D28" s="176" t="n">
        <v>40</v>
      </c>
      <c r="E28" s="176" t="n">
        <v>38</v>
      </c>
      <c r="F28" s="176" t="n">
        <v>35</v>
      </c>
      <c r="G28" s="176" t="n">
        <v>31</v>
      </c>
      <c r="H28" s="176" t="n">
        <v>28</v>
      </c>
      <c r="I28" s="176" t="n">
        <v>25</v>
      </c>
      <c r="J28" s="176" t="n">
        <v>22</v>
      </c>
      <c r="K28" s="176" t="n">
        <v>19</v>
      </c>
      <c r="L28" s="176" t="n">
        <v>16</v>
      </c>
      <c r="M28" s="176" t="n">
        <v>14</v>
      </c>
      <c r="N28" s="176" t="n">
        <v>11</v>
      </c>
      <c r="O28" s="176" t="n">
        <v>8</v>
      </c>
      <c r="P28" s="176" t="n">
        <v>6</v>
      </c>
      <c r="Q28" s="176" t="n">
        <v>3</v>
      </c>
    </row>
    <row r="29" customFormat="false" ht="12.75" hidden="false" customHeight="false" outlineLevel="0" collapsed="false">
      <c r="B29" s="171" t="n">
        <v>42</v>
      </c>
      <c r="C29" s="171"/>
      <c r="D29" s="176" t="n">
        <v>38</v>
      </c>
      <c r="E29" s="176" t="n">
        <v>35</v>
      </c>
      <c r="F29" s="176" t="n">
        <v>32</v>
      </c>
      <c r="G29" s="176" t="n">
        <v>29</v>
      </c>
      <c r="H29" s="176" t="n">
        <v>26</v>
      </c>
      <c r="I29" s="176" t="n">
        <v>23</v>
      </c>
      <c r="J29" s="176" t="n">
        <v>20</v>
      </c>
      <c r="K29" s="176" t="n">
        <v>18</v>
      </c>
      <c r="L29" s="176" t="n">
        <v>15</v>
      </c>
      <c r="M29" s="176" t="n">
        <v>13</v>
      </c>
      <c r="N29" s="176" t="n">
        <v>10</v>
      </c>
      <c r="O29" s="176" t="n">
        <v>7</v>
      </c>
      <c r="P29" s="176" t="n">
        <v>5</v>
      </c>
      <c r="Q29" s="176" t="n">
        <v>2</v>
      </c>
    </row>
    <row r="30" customFormat="false" ht="12.75" hidden="false" customHeight="false" outlineLevel="0" collapsed="false">
      <c r="B30" s="171" t="n">
        <v>45</v>
      </c>
      <c r="C30" s="171"/>
      <c r="D30" s="176" t="n">
        <v>35</v>
      </c>
      <c r="E30" s="176" t="n">
        <v>32</v>
      </c>
      <c r="F30" s="176" t="n">
        <v>30</v>
      </c>
      <c r="G30" s="176" t="n">
        <v>27</v>
      </c>
      <c r="H30" s="176" t="n">
        <v>24</v>
      </c>
      <c r="I30" s="176" t="n">
        <v>22</v>
      </c>
      <c r="J30" s="176" t="n">
        <v>19</v>
      </c>
      <c r="K30" s="176" t="n">
        <v>17</v>
      </c>
      <c r="L30" s="176" t="n">
        <v>14</v>
      </c>
      <c r="M30" s="176" t="n">
        <v>12</v>
      </c>
      <c r="N30" s="176" t="n">
        <v>9</v>
      </c>
      <c r="O30" s="176" t="n">
        <v>7</v>
      </c>
      <c r="P30" s="176" t="n">
        <v>5</v>
      </c>
      <c r="Q30" s="176" t="n">
        <v>2</v>
      </c>
    </row>
    <row r="31" customFormat="false" ht="12.75" hidden="false" customHeight="false" outlineLevel="0" collapsed="false">
      <c r="B31" s="171" t="n">
        <v>48</v>
      </c>
      <c r="C31" s="171"/>
      <c r="D31" s="176" t="n">
        <v>33</v>
      </c>
      <c r="E31" s="176" t="n">
        <v>31</v>
      </c>
      <c r="F31" s="176" t="n">
        <v>28</v>
      </c>
      <c r="G31" s="176" t="n">
        <v>26</v>
      </c>
      <c r="H31" s="176" t="n">
        <v>23</v>
      </c>
      <c r="I31" s="176" t="n">
        <v>20</v>
      </c>
      <c r="J31" s="176" t="n">
        <v>18</v>
      </c>
      <c r="K31" s="176" t="n">
        <v>16</v>
      </c>
      <c r="L31" s="176" t="n">
        <v>13</v>
      </c>
      <c r="M31" s="176" t="n">
        <v>11</v>
      </c>
      <c r="N31" s="176" t="n">
        <v>9</v>
      </c>
      <c r="O31" s="176" t="n">
        <v>6</v>
      </c>
      <c r="P31" s="176" t="n">
        <v>4</v>
      </c>
      <c r="Q31" s="176" t="n">
        <v>2</v>
      </c>
    </row>
    <row r="32" customFormat="false" ht="12.75" hidden="false" customHeight="false" outlineLevel="0" collapsed="false">
      <c r="B32" s="171" t="n">
        <v>51</v>
      </c>
      <c r="C32" s="171"/>
      <c r="D32" s="176" t="n">
        <v>31</v>
      </c>
      <c r="E32" s="176" t="n">
        <v>29</v>
      </c>
      <c r="F32" s="176" t="n">
        <v>26</v>
      </c>
      <c r="G32" s="176" t="n">
        <v>24</v>
      </c>
      <c r="H32" s="171" t="n">
        <v>22</v>
      </c>
      <c r="I32" s="176" t="n">
        <v>19</v>
      </c>
      <c r="J32" s="176" t="n">
        <v>17</v>
      </c>
      <c r="K32" s="176" t="n">
        <v>15</v>
      </c>
      <c r="L32" s="176" t="n">
        <v>12</v>
      </c>
      <c r="M32" s="176" t="n">
        <v>10</v>
      </c>
      <c r="N32" s="176" t="n">
        <v>8</v>
      </c>
      <c r="O32" s="176" t="n">
        <v>6</v>
      </c>
      <c r="P32" s="176" t="n">
        <v>4</v>
      </c>
      <c r="Q32" s="176" t="n">
        <v>2</v>
      </c>
    </row>
    <row r="33" customFormat="false" ht="12.75" hidden="false" customHeight="false" outlineLevel="0" collapsed="false">
      <c r="B33" s="171" t="n">
        <v>54</v>
      </c>
      <c r="C33" s="171"/>
      <c r="D33" s="176" t="n">
        <v>29</v>
      </c>
      <c r="E33" s="176" t="n">
        <v>27</v>
      </c>
      <c r="F33" s="176" t="n">
        <v>25</v>
      </c>
      <c r="G33" s="176" t="n">
        <v>22</v>
      </c>
      <c r="H33" s="176" t="n">
        <v>20</v>
      </c>
      <c r="I33" s="176" t="n">
        <v>18</v>
      </c>
      <c r="J33" s="176" t="n">
        <v>16</v>
      </c>
      <c r="K33" s="176" t="n">
        <v>14</v>
      </c>
      <c r="L33" s="176" t="n">
        <v>11</v>
      </c>
      <c r="M33" s="176" t="n">
        <v>10</v>
      </c>
      <c r="N33" s="176" t="n">
        <v>8</v>
      </c>
      <c r="O33" s="176" t="n">
        <v>6</v>
      </c>
      <c r="P33" s="176" t="n">
        <v>4</v>
      </c>
      <c r="Q33" s="176" t="n">
        <v>2</v>
      </c>
    </row>
    <row r="34" customFormat="false" ht="12.75" hidden="false" customHeight="false" outlineLevel="0" collapsed="false">
      <c r="B34" s="171" t="n">
        <v>57</v>
      </c>
      <c r="C34" s="171"/>
      <c r="D34" s="176" t="n">
        <v>28</v>
      </c>
      <c r="E34" s="176" t="n">
        <v>26</v>
      </c>
      <c r="F34" s="176" t="n">
        <v>24</v>
      </c>
      <c r="G34" s="176" t="n">
        <v>21</v>
      </c>
      <c r="H34" s="176" t="n">
        <v>19</v>
      </c>
      <c r="I34" s="176" t="n">
        <v>17</v>
      </c>
      <c r="J34" s="176" t="n">
        <v>15</v>
      </c>
      <c r="K34" s="176" t="n">
        <v>13</v>
      </c>
      <c r="L34" s="176" t="n">
        <v>10</v>
      </c>
      <c r="M34" s="176" t="n">
        <v>10</v>
      </c>
      <c r="N34" s="176" t="n">
        <v>8</v>
      </c>
      <c r="O34" s="176" t="n">
        <v>6</v>
      </c>
      <c r="P34" s="176" t="n">
        <v>4</v>
      </c>
      <c r="Q34" s="176" t="n">
        <v>2</v>
      </c>
    </row>
    <row r="35" customFormat="false" ht="12.75" hidden="false" customHeight="false" outlineLevel="0" collapsed="false">
      <c r="B35" s="171" t="n">
        <v>60</v>
      </c>
      <c r="C35" s="171"/>
      <c r="D35" s="176" t="s">
        <v>145</v>
      </c>
      <c r="E35" s="176" t="s">
        <v>145</v>
      </c>
      <c r="F35" s="176" t="s">
        <v>145</v>
      </c>
      <c r="G35" s="176" t="s">
        <v>145</v>
      </c>
      <c r="H35" s="176" t="s">
        <v>145</v>
      </c>
      <c r="I35" s="176" t="s">
        <v>145</v>
      </c>
      <c r="J35" s="176" t="s">
        <v>145</v>
      </c>
      <c r="K35" s="176" t="s">
        <v>145</v>
      </c>
      <c r="L35" s="176" t="s">
        <v>145</v>
      </c>
      <c r="M35" s="176" t="s">
        <v>145</v>
      </c>
      <c r="N35" s="176" t="s">
        <v>145</v>
      </c>
      <c r="O35" s="176" t="s">
        <v>145</v>
      </c>
      <c r="P35" s="176" t="s">
        <v>145</v>
      </c>
      <c r="Q35" s="176" t="s">
        <v>145</v>
      </c>
    </row>
    <row r="37" customFormat="false" ht="12.75" hidden="false" customHeight="false" outlineLevel="0" collapsed="false">
      <c r="D37" s="1" t="n">
        <v>16</v>
      </c>
      <c r="E37" s="1" t="n">
        <v>15</v>
      </c>
      <c r="F37" s="1" t="n">
        <v>14</v>
      </c>
      <c r="G37" s="1" t="n">
        <v>13</v>
      </c>
      <c r="H37" s="1" t="n">
        <v>12</v>
      </c>
      <c r="I37" s="1" t="n">
        <v>11</v>
      </c>
      <c r="J37" s="1" t="n">
        <v>10</v>
      </c>
      <c r="K37" s="1" t="n">
        <v>9</v>
      </c>
      <c r="L37" s="1" t="n">
        <v>8</v>
      </c>
      <c r="M37" s="1" t="n">
        <v>7</v>
      </c>
      <c r="N37" s="1" t="n">
        <v>6</v>
      </c>
      <c r="O37" s="1" t="n">
        <v>5</v>
      </c>
      <c r="P37" s="1" t="n">
        <v>4</v>
      </c>
      <c r="Q37" s="1" t="n">
        <v>3</v>
      </c>
    </row>
    <row r="38" customFormat="false" ht="12.75" hidden="false" customHeight="false" outlineLevel="0" collapsed="false">
      <c r="D38" s="1" t="s">
        <v>131</v>
      </c>
      <c r="E38" s="1" t="s">
        <v>132</v>
      </c>
      <c r="F38" s="1" t="s">
        <v>133</v>
      </c>
      <c r="G38" s="1" t="s">
        <v>135</v>
      </c>
      <c r="H38" s="1" t="s">
        <v>136</v>
      </c>
      <c r="I38" s="1" t="s">
        <v>137</v>
      </c>
      <c r="J38" s="1" t="s">
        <v>138</v>
      </c>
      <c r="K38" s="1" t="s">
        <v>139</v>
      </c>
      <c r="L38" s="1" t="s">
        <v>140</v>
      </c>
      <c r="M38" s="1" t="s">
        <v>141</v>
      </c>
      <c r="N38" s="1" t="s">
        <v>142</v>
      </c>
      <c r="O38" s="1" t="s">
        <v>143</v>
      </c>
      <c r="P38" s="1" t="s">
        <v>22</v>
      </c>
      <c r="Q38" s="1" t="s">
        <v>144</v>
      </c>
    </row>
    <row r="39" customFormat="false" ht="12.75" hidden="false" customHeight="false" outlineLevel="0" collapsed="false">
      <c r="B39" s="1" t="n">
        <f aca="false">HLOOKUP(U21,D38:Q39,2)</f>
        <v>13</v>
      </c>
      <c r="D39" s="1" t="n">
        <f aca="false">VLOOKUP([1]Berekening!$C$12,[1]Tussentijd!$B$19:$Q$35,[1]Tussentijd!D$37)</f>
        <v>3</v>
      </c>
      <c r="E39" s="1" t="n">
        <f aca="false">VLOOKUP([1]Berekening!$C$12,[1]Tussentijd!$B$19:$Q$35,[1]Tussentijd!E$37)</f>
        <v>6</v>
      </c>
      <c r="F39" s="1" t="n">
        <f aca="false">VLOOKUP([1]Berekening!$C$12,[1]Tussentijd!$B$19:$Q$35,[1]Tussentijd!F$37)</f>
        <v>10</v>
      </c>
      <c r="G39" s="1" t="n">
        <f aca="false">VLOOKUP([1]Berekening!$C$12,[1]Tussentijd!$B$19:$Q$35,[1]Tussentijd!G$37)</f>
        <v>13</v>
      </c>
      <c r="H39" s="1" t="n">
        <f aca="false">VLOOKUP([1]Berekening!$C$12,[1]Tussentijd!$B$19:$Q$35,[1]Tussentijd!H$37)</f>
        <v>16</v>
      </c>
      <c r="I39" s="1" t="n">
        <f aca="false">VLOOKUP([1]Berekening!$C$12,[1]Tussentijd!$B$19:$Q$35,[1]Tussentijd!I$37)</f>
        <v>20</v>
      </c>
      <c r="J39" s="1" t="n">
        <f aca="false">VLOOKUP([1]Berekening!$C$12,[1]Tussentijd!$B$19:$Q$35,[1]Tussentijd!J$37)</f>
        <v>24</v>
      </c>
      <c r="K39" s="1" t="n">
        <f aca="false">VLOOKUP([1]Berekening!$C$12,[1]Tussentijd!$B$19:$Q$35,[1]Tussentijd!K$37)</f>
        <v>27</v>
      </c>
      <c r="L39" s="1" t="n">
        <f aca="false">VLOOKUP([1]Berekening!$C$12,[1]Tussentijd!$B$19:$Q$35,[1]Tussentijd!L$37)</f>
        <v>31</v>
      </c>
      <c r="M39" s="1" t="n">
        <f aca="false">VLOOKUP([1]Berekening!$C$12,[1]Tussentijd!$B$19:$Q$35,[1]Tussentijd!M$37)</f>
        <v>34</v>
      </c>
      <c r="N39" s="1" t="n">
        <f aca="false">VLOOKUP([1]Berekening!$C$12,[1]Tussentijd!$B$19:$Q$35,[1]Tussentijd!N$37)</f>
        <v>38</v>
      </c>
      <c r="O39" s="1" t="n">
        <f aca="false">VLOOKUP([1]Berekening!$C$12,[1]Tussentijd!$B$19:$Q$35,[1]Tussentijd!O$37)</f>
        <v>42</v>
      </c>
      <c r="P39" s="1" t="n">
        <f aca="false">VLOOKUP([1]Berekening!$C$12,[1]Tussentijd!$B$19:$Q$35,[1]Tussentijd!P$37)</f>
        <v>47</v>
      </c>
      <c r="Q39" s="1" t="n">
        <f aca="false">VLOOKUP([1]Berekening!$C$12,[1]Tussentijd!$B$19:$Q$35,[1]Tussentijd!Q$37)</f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9:29:09Z</dcterms:created>
  <dc:creator>van hoeserlande.p</dc:creator>
  <dc:description/>
  <dc:language>en-US</dc:language>
  <cp:lastModifiedBy>Patrick Van Hoeserlande</cp:lastModifiedBy>
  <cp:lastPrinted>2005-06-08T22:18:08Z</cp:lastPrinted>
  <dcterms:modified xsi:type="dcterms:W3CDTF">2007-10-03T12:57:03Z</dcterms:modified>
  <cp:revision>0</cp:revision>
  <dc:subject/>
  <dc:title/>
</cp:coreProperties>
</file>